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808179.5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6107224.5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67311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5426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Zarządzenia Nr 460/2018 Wójta Gminy Lidzbark Warmiński z dnia 20 listopad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1-23T07:31:11Z</cp:lastPrinted>
  <dcterms:modified xsi:type="dcterms:W3CDTF">2018-11-23T07:31:16Z</dcterms:modified>
  <cp:revision>0</cp:revision>
  <dc:subject/>
  <dc:title/>
</cp:coreProperties>
</file>