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5326077.65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9062599.65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3736522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3736522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4129222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2311262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817960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159/2016
Wójta Gminy Lidzbark  Warmiński
z dnia 28 kwietni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05-04T06:14:27Z</cp:lastPrinted>
  <dcterms:modified xsi:type="dcterms:W3CDTF">2016-05-04T07:32:12Z</dcterms:modified>
  <cp:revision>0</cp:revision>
  <dc:subject/>
  <dc:title/>
</cp:coreProperties>
</file>