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7" uniqueCount="654">
  <si>
    <t xml:space="preserve">Załącznik Nr 2 do Zarządzenia Nr 50/2019 Wójta Gminy Lidzbark Warmiński         z dnia 27 marca 2019r.</t>
  </si>
  <si>
    <t xml:space="preserve">Dz.</t>
  </si>
  <si>
    <t xml:space="preserve">Rozdz</t>
  </si>
  <si>
    <t xml:space="preserve">Paragr.</t>
  </si>
  <si>
    <t xml:space="preserve">Wyszczególnienie</t>
  </si>
  <si>
    <t xml:space="preserve">B u d ż e t</t>
  </si>
  <si>
    <t xml:space="preserve">W y k o n a n i e</t>
  </si>
  <si>
    <t xml:space="preserve">po zmianach</t>
  </si>
  <si>
    <t xml:space="preserve">kwota</t>
  </si>
  <si>
    <t xml:space="preserve">2:1</t>
  </si>
  <si>
    <t xml:space="preserve">-1-</t>
  </si>
  <si>
    <t xml:space="preserve">-2-</t>
  </si>
  <si>
    <t xml:space="preserve">%</t>
  </si>
  <si>
    <t xml:space="preserve">010</t>
  </si>
  <si>
    <t xml:space="preserve">     </t>
  </si>
  <si>
    <t xml:space="preserve"> </t>
  </si>
  <si>
    <t xml:space="preserve">Rolnictwo i łowiectwo</t>
  </si>
  <si>
    <t xml:space="preserve">   4 360 749,41</t>
  </si>
  <si>
    <t xml:space="preserve">   </t>
  </si>
  <si>
    <t xml:space="preserve">01010</t>
  </si>
  <si>
    <t xml:space="preserve">Infrastruktura wodociągowa i sanitacyjna wsi</t>
  </si>
  <si>
    <t xml:space="preserve">   3 381 477,00</t>
  </si>
  <si>
    <t xml:space="preserve">4210W</t>
  </si>
  <si>
    <t xml:space="preserve">Zakup materiałów i wyposażenia</t>
  </si>
  <si>
    <t xml:space="preserve">      15 500,00</t>
  </si>
  <si>
    <t xml:space="preserve">           0,00</t>
  </si>
  <si>
    <t xml:space="preserve">4300W</t>
  </si>
  <si>
    <t xml:space="preserve">Zakup usług pozostałych</t>
  </si>
  <si>
    <t xml:space="preserve">       4 000,00</t>
  </si>
  <si>
    <t xml:space="preserve">4600W</t>
  </si>
  <si>
    <t xml:space="preserve">Kary, odszkodowania i grzywny wypłacane na rzecz osób prawnych i innych jednostek organizacyjnych</t>
  </si>
  <si>
    <t xml:space="preserve">         120,00</t>
  </si>
  <si>
    <t xml:space="preserve">6050W</t>
  </si>
  <si>
    <t xml:space="preserve">Wydatki inwestycyjne jednostek budżetowych</t>
  </si>
  <si>
    <t xml:space="preserve">      65 900,00</t>
  </si>
  <si>
    <t xml:space="preserve">6057W</t>
  </si>
  <si>
    <t xml:space="preserve">Wydatki inwestycyjne</t>
  </si>
  <si>
    <t xml:space="preserve">     962 002,00</t>
  </si>
  <si>
    <t xml:space="preserve">6059W</t>
  </si>
  <si>
    <t xml:space="preserve">Współfinansowanie programów realizowanych ze środków fund.strukturalnych</t>
  </si>
  <si>
    <t xml:space="preserve">   2 283 955,00</t>
  </si>
  <si>
    <t xml:space="preserve">6230W</t>
  </si>
  <si>
    <t xml:space="preserve">Dotacje celowe z budżetu na finansowanie lub dofinansowanie kosztów realizacji inwestycji i zakupów inwestycyjnych jednostek nie zaliczanych do sektora finansów publicznych</t>
  </si>
  <si>
    <t xml:space="preserve">      50 000,00</t>
  </si>
  <si>
    <t xml:space="preserve">01030</t>
  </si>
  <si>
    <t xml:space="preserve">Izby rolnicze</t>
  </si>
  <si>
    <t xml:space="preserve">      48 000,00</t>
  </si>
  <si>
    <t xml:space="preserve">2850W</t>
  </si>
  <si>
    <t xml:space="preserve">Wpłaty gmin na rzecz izb rolniczych w wysokości 2% uzyskanych wpływów z podatku rolnego</t>
  </si>
  <si>
    <t xml:space="preserve">      37 251,36</t>
  </si>
  <si>
    <t xml:space="preserve">01095</t>
  </si>
  <si>
    <t xml:space="preserve">Pozostała działalność</t>
  </si>
  <si>
    <t xml:space="preserve">     931 272,41</t>
  </si>
  <si>
    <t xml:space="preserve">2900W</t>
  </si>
  <si>
    <t xml:space="preserve">Wpłaty gmin i powiatów na rzecz innych jednostek samorządu terytorialnego oraz związków gmin lub związków powiatów na dofinansowanie zadań bieżących</t>
  </si>
  <si>
    <t xml:space="preserve">      41 000,00</t>
  </si>
  <si>
    <t xml:space="preserve">      40 422,00</t>
  </si>
  <si>
    <t xml:space="preserve">4010W</t>
  </si>
  <si>
    <t xml:space="preserve">Wynagrodzenia osobowe pracowników</t>
  </si>
  <si>
    <t xml:space="preserve">       6 000,00</t>
  </si>
  <si>
    <t xml:space="preserve">4110W</t>
  </si>
  <si>
    <t xml:space="preserve">Składki na ubezpieczenia społeczne</t>
  </si>
  <si>
    <t xml:space="preserve">       1 031,40</t>
  </si>
  <si>
    <t xml:space="preserve">4120W</t>
  </si>
  <si>
    <t xml:space="preserve">Składki na Fundusz Pracy</t>
  </si>
  <si>
    <t xml:space="preserve">         147,00</t>
  </si>
  <si>
    <t xml:space="preserve">       8 077,92</t>
  </si>
  <si>
    <t xml:space="preserve">       2 200,00</t>
  </si>
  <si>
    <t xml:space="preserve">4430W</t>
  </si>
  <si>
    <t xml:space="preserve">Różne opłaty i składki</t>
  </si>
  <si>
    <t xml:space="preserve">     872 816,09</t>
  </si>
  <si>
    <t xml:space="preserve">600</t>
  </si>
  <si>
    <t xml:space="preserve">Transport i łączność</t>
  </si>
  <si>
    <t xml:space="preserve">   4 454 400,00</t>
  </si>
  <si>
    <t xml:space="preserve">60012</t>
  </si>
  <si>
    <t xml:space="preserve">Generalna Dyrekcja Dróg Krajowych i Autostrad</t>
  </si>
  <si>
    <t xml:space="preserve">       1 300,00</t>
  </si>
  <si>
    <t xml:space="preserve">       1 289,20</t>
  </si>
  <si>
    <t xml:space="preserve">60013</t>
  </si>
  <si>
    <t xml:space="preserve">Drogi publiczne wojewódzkie</t>
  </si>
  <si>
    <t xml:space="preserve">       1 650,00</t>
  </si>
  <si>
    <t xml:space="preserve">       1 635,00</t>
  </si>
  <si>
    <t xml:space="preserve">60014</t>
  </si>
  <si>
    <t xml:space="preserve">Drogi publiczne powiatowe</t>
  </si>
  <si>
    <t xml:space="preserve">      14 500,00</t>
  </si>
  <si>
    <t xml:space="preserve">      14 474,17</t>
  </si>
  <si>
    <t xml:space="preserve">60016</t>
  </si>
  <si>
    <t xml:space="preserve">Drogi publiczne gminne</t>
  </si>
  <si>
    <t xml:space="preserve">   4 436 950,00</t>
  </si>
  <si>
    <t xml:space="preserve">     515 600,00</t>
  </si>
  <si>
    <t xml:space="preserve">4270W</t>
  </si>
  <si>
    <t xml:space="preserve">Zakup usług remontowych</t>
  </si>
  <si>
    <t xml:space="preserve">     213 600,00</t>
  </si>
  <si>
    <t xml:space="preserve">      47 500,00</t>
  </si>
  <si>
    <t xml:space="preserve">      26 500,00</t>
  </si>
  <si>
    <t xml:space="preserve">4500W</t>
  </si>
  <si>
    <t xml:space="preserve">Pozostałe podatki na rzecz budżetów jednostek samorządu terytorialnego</t>
  </si>
  <si>
    <t xml:space="preserve">       1 450,00</t>
  </si>
  <si>
    <t xml:space="preserve">   3 226 100,00</t>
  </si>
  <si>
    <t xml:space="preserve">6060W</t>
  </si>
  <si>
    <t xml:space="preserve">Wydatki na zakupy inwestycyjne jednostek budżetowych</t>
  </si>
  <si>
    <t xml:space="preserve">     406 200,00</t>
  </si>
  <si>
    <t xml:space="preserve">630</t>
  </si>
  <si>
    <t xml:space="preserve">Turystyka</t>
  </si>
  <si>
    <t xml:space="preserve">      17 184,00</t>
  </si>
  <si>
    <t xml:space="preserve">63003</t>
  </si>
  <si>
    <t xml:space="preserve">Zadania w zakresie upowszechniania turystyki</t>
  </si>
  <si>
    <t xml:space="preserve">       1 037,00</t>
  </si>
  <si>
    <t xml:space="preserve">4170W</t>
  </si>
  <si>
    <t xml:space="preserve">Wynagrodzenia bezosobowe</t>
  </si>
  <si>
    <t xml:space="preserve">      10 000,00</t>
  </si>
  <si>
    <t xml:space="preserve">700</t>
  </si>
  <si>
    <t xml:space="preserve">Gospodarka mieszkaniowa</t>
  </si>
  <si>
    <t xml:space="preserve">     582 489,00</t>
  </si>
  <si>
    <t xml:space="preserve">70005</t>
  </si>
  <si>
    <t xml:space="preserve">Gospodarka gruntami i nieruchomościami</t>
  </si>
  <si>
    <t xml:space="preserve">         340,00</t>
  </si>
  <si>
    <t xml:space="preserve">          49,00</t>
  </si>
  <si>
    <t xml:space="preserve">       2 000,00</t>
  </si>
  <si>
    <t xml:space="preserve">     232 000,00</t>
  </si>
  <si>
    <t xml:space="preserve">4260W</t>
  </si>
  <si>
    <t xml:space="preserve">Zakup energii</t>
  </si>
  <si>
    <t xml:space="preserve">      16 000,00</t>
  </si>
  <si>
    <t xml:space="preserve">      12 000,00</t>
  </si>
  <si>
    <t xml:space="preserve">     187 300,00</t>
  </si>
  <si>
    <t xml:space="preserve">      11 400,00</t>
  </si>
  <si>
    <t xml:space="preserve">4520W</t>
  </si>
  <si>
    <t xml:space="preserve">Opłaty na rzecz budżetów jednostek samorządu terytorialnego</t>
  </si>
  <si>
    <t xml:space="preserve">       8 400,00</t>
  </si>
  <si>
    <t xml:space="preserve">     113 000,00</t>
  </si>
  <si>
    <t xml:space="preserve">710</t>
  </si>
  <si>
    <t xml:space="preserve">Działalność usługowa</t>
  </si>
  <si>
    <t xml:space="preserve">      66 000,00</t>
  </si>
  <si>
    <t xml:space="preserve">71004</t>
  </si>
  <si>
    <t xml:space="preserve">Plany zagospodarowania przestrzennego</t>
  </si>
  <si>
    <t xml:space="preserve">      56 000,00</t>
  </si>
  <si>
    <t xml:space="preserve">       1 500,00</t>
  </si>
  <si>
    <t xml:space="preserve">      55 000,00</t>
  </si>
  <si>
    <t xml:space="preserve">4390W</t>
  </si>
  <si>
    <t xml:space="preserve">Zakup usług obejmujących wykonanie ekspertyz, analiz i opinii</t>
  </si>
  <si>
    <t xml:space="preserve">       1 000,00</t>
  </si>
  <si>
    <t xml:space="preserve">71035</t>
  </si>
  <si>
    <t xml:space="preserve">Cmentarze</t>
  </si>
  <si>
    <t xml:space="preserve">       8 000,00</t>
  </si>
  <si>
    <t xml:space="preserve">750</t>
  </si>
  <si>
    <t xml:space="preserve">Administracja publiczna</t>
  </si>
  <si>
    <t xml:space="preserve">   4 234 074,00</t>
  </si>
  <si>
    <t xml:space="preserve">75011</t>
  </si>
  <si>
    <t xml:space="preserve">Urzędy wojewódzkie</t>
  </si>
  <si>
    <t xml:space="preserve">      25 414,00</t>
  </si>
  <si>
    <t xml:space="preserve">      20 969,00</t>
  </si>
  <si>
    <t xml:space="preserve">       3 341,00</t>
  </si>
  <si>
    <t xml:space="preserve">       1 098,00</t>
  </si>
  <si>
    <t xml:space="preserve">           6,00</t>
  </si>
  <si>
    <t xml:space="preserve">75022</t>
  </si>
  <si>
    <t xml:space="preserve">Rady gmin (miast i miast na prawach powiatu)</t>
  </si>
  <si>
    <t xml:space="preserve">     147 500,00</t>
  </si>
  <si>
    <t xml:space="preserve">3030W</t>
  </si>
  <si>
    <t xml:space="preserve">Różne wydatki na rzecz osób fizycznych</t>
  </si>
  <si>
    <t xml:space="preserve">     103 200,00</t>
  </si>
  <si>
    <t xml:space="preserve">         400,00</t>
  </si>
  <si>
    <t xml:space="preserve">         100,00</t>
  </si>
  <si>
    <t xml:space="preserve">      14 800,00</t>
  </si>
  <si>
    <t xml:space="preserve">4220W</t>
  </si>
  <si>
    <t xml:space="preserve">Zakup środków żywności</t>
  </si>
  <si>
    <t xml:space="preserve">       1 800,00</t>
  </si>
  <si>
    <t xml:space="preserve">       3 500,00</t>
  </si>
  <si>
    <t xml:space="preserve">      21 500,00</t>
  </si>
  <si>
    <t xml:space="preserve">75023</t>
  </si>
  <si>
    <t xml:space="preserve">Urzędy gmin (miast i miast na prawach powiatu)</t>
  </si>
  <si>
    <t xml:space="preserve">   3 929 860,00</t>
  </si>
  <si>
    <t xml:space="preserve">3020W</t>
  </si>
  <si>
    <t xml:space="preserve">Wydatki osobowe niezaliczone do wynagrodzeń</t>
  </si>
  <si>
    <t xml:space="preserve">      19 865,00</t>
  </si>
  <si>
    <t xml:space="preserve">      69 000,00</t>
  </si>
  <si>
    <t xml:space="preserve">   2 416 068,00</t>
  </si>
  <si>
    <t xml:space="preserve">4040W</t>
  </si>
  <si>
    <t xml:space="preserve">Dodatkowe wynagrodzenie roczne</t>
  </si>
  <si>
    <t xml:space="preserve">     187 000,00</t>
  </si>
  <si>
    <t xml:space="preserve">4100W</t>
  </si>
  <si>
    <t xml:space="preserve">Wynagrodzenia agencyjno-prowizyjne</t>
  </si>
  <si>
    <t xml:space="preserve">      30 000,00</t>
  </si>
  <si>
    <t xml:space="preserve">     441 040,00</t>
  </si>
  <si>
    <t xml:space="preserve">      51 523,00</t>
  </si>
  <si>
    <t xml:space="preserve">4140W</t>
  </si>
  <si>
    <t xml:space="preserve">Wpłaty na Państwowy Fundusz Rehabilitacji Osób Niepełnosprawnych</t>
  </si>
  <si>
    <t xml:space="preserve">      20 000,00</t>
  </si>
  <si>
    <t xml:space="preserve">     112 530,00</t>
  </si>
  <si>
    <t xml:space="preserve">       4 700,00</t>
  </si>
  <si>
    <t xml:space="preserve">      70 000,00</t>
  </si>
  <si>
    <t xml:space="preserve">       6 500,00</t>
  </si>
  <si>
    <t xml:space="preserve">4280W</t>
  </si>
  <si>
    <t xml:space="preserve">Zakup usług zdrowotnych</t>
  </si>
  <si>
    <t xml:space="preserve">       4 500,00</t>
  </si>
  <si>
    <t xml:space="preserve">     153 867,00</t>
  </si>
  <si>
    <t xml:space="preserve">4360W</t>
  </si>
  <si>
    <t xml:space="preserve">Opłaty z tytułu zakupu usług telekomunikacyjnych</t>
  </si>
  <si>
    <t xml:space="preserve">      17 000,00</t>
  </si>
  <si>
    <t xml:space="preserve">      73 000,00</t>
  </si>
  <si>
    <t xml:space="preserve">4400W</t>
  </si>
  <si>
    <t xml:space="preserve">Opłaty za administrowanie i czynsze za budynki, lokale i pomieszczenia garażowe</t>
  </si>
  <si>
    <t xml:space="preserve">4410W</t>
  </si>
  <si>
    <t xml:space="preserve">Podróże służbowe krajowe</t>
  </si>
  <si>
    <t xml:space="preserve">       5 500,00</t>
  </si>
  <si>
    <t xml:space="preserve">      11 150,00</t>
  </si>
  <si>
    <t xml:space="preserve">4440W</t>
  </si>
  <si>
    <t xml:space="preserve">Odpisy na zakładowy fundusz świadczeń socjalnych</t>
  </si>
  <si>
    <t xml:space="preserve">      72 547,00</t>
  </si>
  <si>
    <t xml:space="preserve">       4 240,00</t>
  </si>
  <si>
    <t xml:space="preserve">4610W</t>
  </si>
  <si>
    <t xml:space="preserve">Koszty postępowania sądowego i prokuratorskiego</t>
  </si>
  <si>
    <t xml:space="preserve">       1 330,00</t>
  </si>
  <si>
    <t xml:space="preserve">4700W</t>
  </si>
  <si>
    <t xml:space="preserve">Szkolenia pracowników niebędących członkami korpusu służby cywilnej</t>
  </si>
  <si>
    <t xml:space="preserve">      23 500,00</t>
  </si>
  <si>
    <t xml:space="preserve">     131 000,00</t>
  </si>
  <si>
    <t xml:space="preserve">75075</t>
  </si>
  <si>
    <t xml:space="preserve">Promocja jednostek samorządu terytorialnego</t>
  </si>
  <si>
    <t xml:space="preserve">3040W</t>
  </si>
  <si>
    <t xml:space="preserve">Nagrody o charakterze szczególnym niezaliczone do wynagrodzeń</t>
  </si>
  <si>
    <t xml:space="preserve">       3 000,00</t>
  </si>
  <si>
    <t xml:space="preserve">         600,00</t>
  </si>
  <si>
    <t xml:space="preserve">4190W</t>
  </si>
  <si>
    <t xml:space="preserve">Nagrody konkursowe</t>
  </si>
  <si>
    <t xml:space="preserve">      17 600,00</t>
  </si>
  <si>
    <t xml:space="preserve">      38 700,00</t>
  </si>
  <si>
    <t xml:space="preserve">       2 500,00</t>
  </si>
  <si>
    <t xml:space="preserve">      48 500,00</t>
  </si>
  <si>
    <t xml:space="preserve">75095</t>
  </si>
  <si>
    <t xml:space="preserve">      18 300,00</t>
  </si>
  <si>
    <t xml:space="preserve">      15 300,00</t>
  </si>
  <si>
    <t xml:space="preserve">751</t>
  </si>
  <si>
    <t xml:space="preserve">Urzędy naczelnych organów władzy państwowej, kontroli i ochrony prawa oraz sądownictwa</t>
  </si>
  <si>
    <t xml:space="preserve">      85 828,00</t>
  </si>
  <si>
    <t xml:space="preserve">75101</t>
  </si>
  <si>
    <t xml:space="preserve">Urzędy naczelnych organów władzy państwowej, kontroli i ochrony prawa</t>
  </si>
  <si>
    <t xml:space="preserve">       1 392,00</t>
  </si>
  <si>
    <t xml:space="preserve">         170,00</t>
  </si>
  <si>
    <t xml:space="preserve">         222,00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      84 436,00</t>
  </si>
  <si>
    <t xml:space="preserve">      46 642,16</t>
  </si>
  <si>
    <t xml:space="preserve">       1 919,48</t>
  </si>
  <si>
    <t xml:space="preserve">         273,57</t>
  </si>
  <si>
    <t xml:space="preserve">      24 588,27</t>
  </si>
  <si>
    <t xml:space="preserve">       7 973,92</t>
  </si>
  <si>
    <t xml:space="preserve">       2 718,60</t>
  </si>
  <si>
    <t xml:space="preserve">         320,00</t>
  </si>
  <si>
    <t xml:space="preserve">754</t>
  </si>
  <si>
    <t xml:space="preserve">Bezpieczeństwo publiczne i ochrona przeciwpożarowa</t>
  </si>
  <si>
    <t xml:space="preserve">     167 589,51</t>
  </si>
  <si>
    <t xml:space="preserve">75405</t>
  </si>
  <si>
    <t xml:space="preserve">Komendy powiatowe Policji</t>
  </si>
  <si>
    <t xml:space="preserve">       9 800,00</t>
  </si>
  <si>
    <t xml:space="preserve">2300W</t>
  </si>
  <si>
    <t xml:space="preserve">Wpłaty jednostek na państwowy fundusz celowy</t>
  </si>
  <si>
    <t xml:space="preserve">       2 800,00</t>
  </si>
  <si>
    <t xml:space="preserve">6170W</t>
  </si>
  <si>
    <t xml:space="preserve">Wpłaty jednostek na państwowy fundusz celowy na finansowanie lub dofinansowanie zadań inwestycyjnych</t>
  </si>
  <si>
    <t xml:space="preserve">75412</t>
  </si>
  <si>
    <t xml:space="preserve">Ochotnicze straże pożarne</t>
  </si>
  <si>
    <t xml:space="preserve">     149 789,51</t>
  </si>
  <si>
    <t xml:space="preserve">2360W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      11 310,00</t>
  </si>
  <si>
    <t xml:space="preserve">       1 460,00</t>
  </si>
  <si>
    <t xml:space="preserve">         205,00</t>
  </si>
  <si>
    <t xml:space="preserve">      20 400,00</t>
  </si>
  <si>
    <t xml:space="preserve">      80 674,51</t>
  </si>
  <si>
    <t xml:space="preserve">      15 000,00</t>
  </si>
  <si>
    <t xml:space="preserve">       5 000,00</t>
  </si>
  <si>
    <t xml:space="preserve">       7 000,00</t>
  </si>
  <si>
    <t xml:space="preserve">         140,00</t>
  </si>
  <si>
    <t xml:space="preserve">       4 600,00</t>
  </si>
  <si>
    <t xml:space="preserve">75421</t>
  </si>
  <si>
    <t xml:space="preserve">Zarządzanie kryzysowe</t>
  </si>
  <si>
    <t xml:space="preserve">       3 880,00</t>
  </si>
  <si>
    <t xml:space="preserve">757</t>
  </si>
  <si>
    <t xml:space="preserve">Obsługa długu publicznego</t>
  </si>
  <si>
    <t xml:space="preserve">     240 000,00</t>
  </si>
  <si>
    <t xml:space="preserve">75702</t>
  </si>
  <si>
    <t xml:space="preserve">Obsługa papierów wartościowych, kredytów i pożyczek jednostek samorządu terytorialnego</t>
  </si>
  <si>
    <t xml:space="preserve">8110W</t>
  </si>
  <si>
    <t xml:space="preserve">Odsetki od samorządowych papierów wartościowych lub zaciągniętych przez jednostkę samorządu terytorialnego kredytów i pożyczek</t>
  </si>
  <si>
    <t xml:space="preserve">758</t>
  </si>
  <si>
    <t xml:space="preserve">Różne rozliczenia</t>
  </si>
  <si>
    <t xml:space="preserve">     146 000,00</t>
  </si>
  <si>
    <t xml:space="preserve">75818</t>
  </si>
  <si>
    <t xml:space="preserve">Rezerwy ogólne i celowe</t>
  </si>
  <si>
    <t xml:space="preserve">4810W</t>
  </si>
  <si>
    <t xml:space="preserve">Rezerwy</t>
  </si>
  <si>
    <t xml:space="preserve">     132 000,00</t>
  </si>
  <si>
    <t xml:space="preserve">6800W</t>
  </si>
  <si>
    <t xml:space="preserve">Rezerwy na inwestycje i zakupy inwestycyjne</t>
  </si>
  <si>
    <t xml:space="preserve">      14 000,00</t>
  </si>
  <si>
    <t xml:space="preserve">801</t>
  </si>
  <si>
    <t xml:space="preserve">Oświata i wychowanie</t>
  </si>
  <si>
    <t xml:space="preserve">   8 043 215,61</t>
  </si>
  <si>
    <t xml:space="preserve">80101</t>
  </si>
  <si>
    <t xml:space="preserve">Szkoły podstawowe</t>
  </si>
  <si>
    <t xml:space="preserve">   4 115 296,00</t>
  </si>
  <si>
    <t xml:space="preserve">2590W</t>
  </si>
  <si>
    <t xml:space="preserve">Dotacja podmiotowa z budżetu dla publicznej jednostki systemu oświaty prowadzonej przez osobę prawną inną niż jednostka samorządu terytorialnego lub przez osobę fizyczną</t>
  </si>
  <si>
    <t xml:space="preserve">     510 110,00</t>
  </si>
  <si>
    <t xml:space="preserve">     129 618,00</t>
  </si>
  <si>
    <t xml:space="preserve">   2 278 600,00</t>
  </si>
  <si>
    <t xml:space="preserve">     173 500,00</t>
  </si>
  <si>
    <t xml:space="preserve">     434 475,00</t>
  </si>
  <si>
    <t xml:space="preserve">      48 764,00</t>
  </si>
  <si>
    <t xml:space="preserve">     118 013,00</t>
  </si>
  <si>
    <t xml:space="preserve">4240W</t>
  </si>
  <si>
    <t xml:space="preserve">Zakup środków dydaktycznych i książek</t>
  </si>
  <si>
    <t xml:space="preserve">      66 772,00</t>
  </si>
  <si>
    <t xml:space="preserve">      61 700,00</t>
  </si>
  <si>
    <t xml:space="preserve">       2 300,00</t>
  </si>
  <si>
    <t xml:space="preserve">      40 144,00</t>
  </si>
  <si>
    <t xml:space="preserve">       3 800,00</t>
  </si>
  <si>
    <t xml:space="preserve">       6 300,00</t>
  </si>
  <si>
    <t xml:space="preserve">     121 740,00</t>
  </si>
  <si>
    <t xml:space="preserve">         860,00</t>
  </si>
  <si>
    <t xml:space="preserve">      77 000,00</t>
  </si>
  <si>
    <t xml:space="preserve">      34 000,00</t>
  </si>
  <si>
    <t xml:space="preserve">80103</t>
  </si>
  <si>
    <t xml:space="preserve">Oddziały przedszkolne w szkołach podstawowych</t>
  </si>
  <si>
    <t xml:space="preserve">     536 667,00</t>
  </si>
  <si>
    <t xml:space="preserve">      81 420,00</t>
  </si>
  <si>
    <t xml:space="preserve">      18 500,00</t>
  </si>
  <si>
    <t xml:space="preserve">     275 404,00</t>
  </si>
  <si>
    <t xml:space="preserve">      20 070,00</t>
  </si>
  <si>
    <t xml:space="preserve">      54 000,00</t>
  </si>
  <si>
    <t xml:space="preserve">      37 298,00</t>
  </si>
  <si>
    <t xml:space="preserve">         500,00</t>
  </si>
  <si>
    <t xml:space="preserve">       8 080,00</t>
  </si>
  <si>
    <t xml:space="preserve">       1 295,00</t>
  </si>
  <si>
    <t xml:space="preserve">      14 400,00</t>
  </si>
  <si>
    <t xml:space="preserve">80104</t>
  </si>
  <si>
    <t xml:space="preserve">Przedszkola</t>
  </si>
  <si>
    <t xml:space="preserve">     340 000,00</t>
  </si>
  <si>
    <t xml:space="preserve">4330W</t>
  </si>
  <si>
    <t xml:space="preserve">Zakup usług przez jednostki samorządu terytorialnego od innych jednostek samorządu terytorialnego</t>
  </si>
  <si>
    <t xml:space="preserve">80110</t>
  </si>
  <si>
    <t xml:space="preserve">Gimnazja</t>
  </si>
  <si>
    <t xml:space="preserve">   1 108 613,00</t>
  </si>
  <si>
    <t xml:space="preserve">      43 244,00</t>
  </si>
  <si>
    <t xml:space="preserve">     740 004,00</t>
  </si>
  <si>
    <t xml:space="preserve">      57 400,00</t>
  </si>
  <si>
    <t xml:space="preserve">     137 085,00</t>
  </si>
  <si>
    <t xml:space="preserve">      15 323,00</t>
  </si>
  <si>
    <t xml:space="preserve">      52 799,00</t>
  </si>
  <si>
    <t xml:space="preserve">      17 400,00</t>
  </si>
  <si>
    <t xml:space="preserve">       1 200,00</t>
  </si>
  <si>
    <t xml:space="preserve">       4 876,00</t>
  </si>
  <si>
    <t xml:space="preserve">       1 100,00</t>
  </si>
  <si>
    <t xml:space="preserve">         800,00</t>
  </si>
  <si>
    <t xml:space="preserve">         700,00</t>
  </si>
  <si>
    <t xml:space="preserve">      34 162,00</t>
  </si>
  <si>
    <t xml:space="preserve">         520,00</t>
  </si>
  <si>
    <t xml:space="preserve">80113</t>
  </si>
  <si>
    <t xml:space="preserve">Dowożenie uczniów do szkół</t>
  </si>
  <si>
    <t xml:space="preserve">     813 950,00</t>
  </si>
  <si>
    <t xml:space="preserve">       9 400,00</t>
  </si>
  <si>
    <t xml:space="preserve">     700 000,00</t>
  </si>
  <si>
    <t xml:space="preserve">      25 000,00</t>
  </si>
  <si>
    <t xml:space="preserve">         750,00</t>
  </si>
  <si>
    <t xml:space="preserve">80146</t>
  </si>
  <si>
    <t xml:space="preserve">Dokształcanie i doskonalenie nauczycieli</t>
  </si>
  <si>
    <t xml:space="preserve">      29 292,00</t>
  </si>
  <si>
    <t xml:space="preserve">       5 292,00</t>
  </si>
  <si>
    <t xml:space="preserve">80148</t>
  </si>
  <si>
    <t xml:space="preserve">Stołówki szkolne i przedszkolne</t>
  </si>
  <si>
    <t xml:space="preserve">     488 545,00</t>
  </si>
  <si>
    <t xml:space="preserve">       1 149,00</t>
  </si>
  <si>
    <t xml:space="preserve">     227 300,00</t>
  </si>
  <si>
    <t xml:space="preserve">      13 730,00</t>
  </si>
  <si>
    <t xml:space="preserve">      33 900,00</t>
  </si>
  <si>
    <t xml:space="preserve">       2 900,00</t>
  </si>
  <si>
    <t xml:space="preserve">      10 750,00</t>
  </si>
  <si>
    <t xml:space="preserve">     180 000,00</t>
  </si>
  <si>
    <t xml:space="preserve">       7 116,00</t>
  </si>
  <si>
    <t xml:space="preserve">         900,00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      17 811,00</t>
  </si>
  <si>
    <t xml:space="preserve">80150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     195 915,00</t>
  </si>
  <si>
    <t xml:space="preserve">     166 046,22</t>
  </si>
  <si>
    <t xml:space="preserve">      20 358,70</t>
  </si>
  <si>
    <t xml:space="preserve">       4 910,08</t>
  </si>
  <si>
    <t xml:space="preserve">       3 700,00</t>
  </si>
  <si>
    <t xml:space="preserve">80152</t>
  </si>
  <si>
    <t xml:space="preserve">Realizacja zadań wymagających stosowania specjalnej organizacji nauki i metod pracy dla dzieci i młodzieży w gimnazjach i klasach dotychczasowego gimnazjum prowadzonych w innych typach szkół, liceach ogólnokształcących, technikach, branżowych szkołach I s</t>
  </si>
  <si>
    <t xml:space="preserve">     218 023,00</t>
  </si>
  <si>
    <t xml:space="preserve">     174 824,38</t>
  </si>
  <si>
    <t xml:space="preserve">      36 099,76</t>
  </si>
  <si>
    <t xml:space="preserve">       5 598,86</t>
  </si>
  <si>
    <t xml:space="preserve">80153</t>
  </si>
  <si>
    <t xml:space="preserve">Zapewnienie uczniom prawa do bezpłatnego dostępu do podręczników, materiałów edukacyjnych lub</t>
  </si>
  <si>
    <t xml:space="preserve">      43 613,61</t>
  </si>
  <si>
    <t xml:space="preserve">2820W</t>
  </si>
  <si>
    <t xml:space="preserve">Dotacja celowa z budżetu na finansowanie lub dofinansowanie zadań zleconych do realizacji stowarzyszeniom</t>
  </si>
  <si>
    <t xml:space="preserve">       5 544,00</t>
  </si>
  <si>
    <t xml:space="preserve">         431,76</t>
  </si>
  <si>
    <t xml:space="preserve">      37 637,85</t>
  </si>
  <si>
    <t xml:space="preserve">80195</t>
  </si>
  <si>
    <t xml:space="preserve">     135 490,00</t>
  </si>
  <si>
    <t xml:space="preserve">       8 789,00</t>
  </si>
  <si>
    <t xml:space="preserve">      52 957,00</t>
  </si>
  <si>
    <t xml:space="preserve">         250,00</t>
  </si>
  <si>
    <t xml:space="preserve">       7 658,00</t>
  </si>
  <si>
    <t xml:space="preserve">         256,00</t>
  </si>
  <si>
    <t xml:space="preserve">       6 366,00</t>
  </si>
  <si>
    <t xml:space="preserve">      47 614,00</t>
  </si>
  <si>
    <t xml:space="preserve">851</t>
  </si>
  <si>
    <t xml:space="preserve">Ochrona zdrowia</t>
  </si>
  <si>
    <t xml:space="preserve">      76 231,00</t>
  </si>
  <si>
    <t xml:space="preserve">85111</t>
  </si>
  <si>
    <t xml:space="preserve">Szpitale ogólne</t>
  </si>
  <si>
    <t xml:space="preserve">      34 070,00</t>
  </si>
  <si>
    <t xml:space="preserve">6220W</t>
  </si>
  <si>
    <t xml:space="preserve">Dotacje celowe z budżetu na finansowanie lub dofinansowanie kosztów realizacji inwestycji i zakupów inwestycyjnych innych jednostek sektora finansów publicznych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      40 471,00</t>
  </si>
  <si>
    <t xml:space="preserve">      17 155,00</t>
  </si>
  <si>
    <t xml:space="preserve">       1 975,00</t>
  </si>
  <si>
    <t xml:space="preserve">       1 700,00</t>
  </si>
  <si>
    <t xml:space="preserve">      18 381,00</t>
  </si>
  <si>
    <t xml:space="preserve">         260,00</t>
  </si>
  <si>
    <t xml:space="preserve">85195</t>
  </si>
  <si>
    <t xml:space="preserve">         690,00</t>
  </si>
  <si>
    <t xml:space="preserve">         469,00</t>
  </si>
  <si>
    <t xml:space="preserve">         221,00</t>
  </si>
  <si>
    <t xml:space="preserve">852</t>
  </si>
  <si>
    <t xml:space="preserve">Pomoc społeczna</t>
  </si>
  <si>
    <t xml:space="preserve">   2 040 662,00</t>
  </si>
  <si>
    <t xml:space="preserve">85202</t>
  </si>
  <si>
    <t xml:space="preserve">Domy pomocy społecznej</t>
  </si>
  <si>
    <t xml:space="preserve">     311 453,00</t>
  </si>
  <si>
    <t xml:space="preserve">85205</t>
  </si>
  <si>
    <t xml:space="preserve">Zadania w zakresie przeciwdziałania przemocy w rodzinie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.</t>
  </si>
  <si>
    <t xml:space="preserve">      99 171,00</t>
  </si>
  <si>
    <t xml:space="preserve">4130W</t>
  </si>
  <si>
    <t xml:space="preserve">Składki na ubezpieczenie zdrowotne</t>
  </si>
  <si>
    <t xml:space="preserve">85214</t>
  </si>
  <si>
    <t xml:space="preserve">Zasiłki i pomoc w naturze oraz składki na ubezpieczenia emerytalne i rentowe</t>
  </si>
  <si>
    <t xml:space="preserve">     170 674,00</t>
  </si>
  <si>
    <t xml:space="preserve">3110W</t>
  </si>
  <si>
    <t xml:space="preserve">Świadczenia społeczne</t>
  </si>
  <si>
    <t xml:space="preserve">85215</t>
  </si>
  <si>
    <t xml:space="preserve">Dodatki mieszkaniowe</t>
  </si>
  <si>
    <t xml:space="preserve">     124 890,00</t>
  </si>
  <si>
    <t xml:space="preserve">     124 793,00</t>
  </si>
  <si>
    <t xml:space="preserve">          97,00</t>
  </si>
  <si>
    <t xml:space="preserve">85216</t>
  </si>
  <si>
    <t xml:space="preserve">Zasiłki stałe</t>
  </si>
  <si>
    <t xml:space="preserve">     291 603,00</t>
  </si>
  <si>
    <t xml:space="preserve">85219</t>
  </si>
  <si>
    <t xml:space="preserve">Ośrodki pomocy społecznej</t>
  </si>
  <si>
    <t xml:space="preserve">     721 328,00</t>
  </si>
  <si>
    <t xml:space="preserve">       6 793,02</t>
  </si>
  <si>
    <t xml:space="preserve">     476 299,98</t>
  </si>
  <si>
    <t xml:space="preserve">      31 785,00</t>
  </si>
  <si>
    <t xml:space="preserve">      81 130,00</t>
  </si>
  <si>
    <t xml:space="preserve">       8 869,00</t>
  </si>
  <si>
    <t xml:space="preserve">      21 000,00</t>
  </si>
  <si>
    <t xml:space="preserve">         850,00</t>
  </si>
  <si>
    <t xml:space="preserve">      27 080,00</t>
  </si>
  <si>
    <t xml:space="preserve">         200,00</t>
  </si>
  <si>
    <t xml:space="preserve">       9 021,00</t>
  </si>
  <si>
    <t xml:space="preserve">85228</t>
  </si>
  <si>
    <t xml:space="preserve">Usługi opiekuńcze i specjalistyczne usługi opiekuńcze</t>
  </si>
  <si>
    <t xml:space="preserve">      86 750,00</t>
  </si>
  <si>
    <t xml:space="preserve">      12 750,00</t>
  </si>
  <si>
    <t xml:space="preserve">      74 000,00</t>
  </si>
  <si>
    <t xml:space="preserve">85230</t>
  </si>
  <si>
    <t xml:space="preserve">Pomoc w zakresie dozywiania</t>
  </si>
  <si>
    <t xml:space="preserve">     193 993,00</t>
  </si>
  <si>
    <t xml:space="preserve">85295</t>
  </si>
  <si>
    <t xml:space="preserve">      38 300,00</t>
  </si>
  <si>
    <t xml:space="preserve">853</t>
  </si>
  <si>
    <t xml:space="preserve">Pozostałe zadania w zakresie polityki społecznej</t>
  </si>
  <si>
    <t xml:space="preserve">     107 480,00</t>
  </si>
  <si>
    <t xml:space="preserve">85395</t>
  </si>
  <si>
    <t xml:space="preserve">4017W</t>
  </si>
  <si>
    <t xml:space="preserve">Osobowy fundusz płac</t>
  </si>
  <si>
    <t xml:space="preserve">      36 892,62</t>
  </si>
  <si>
    <t xml:space="preserve">4019W</t>
  </si>
  <si>
    <t xml:space="preserve">       4 328,70</t>
  </si>
  <si>
    <t xml:space="preserve">4047W</t>
  </si>
  <si>
    <t xml:space="preserve">         800,62</t>
  </si>
  <si>
    <t xml:space="preserve">4049W</t>
  </si>
  <si>
    <t xml:space="preserve">          93,94</t>
  </si>
  <si>
    <t xml:space="preserve">4117W</t>
  </si>
  <si>
    <t xml:space="preserve">Składki na ubezpieczenie społeczne</t>
  </si>
  <si>
    <t xml:space="preserve">       6 490,71</t>
  </si>
  <si>
    <t xml:space="preserve">4119W</t>
  </si>
  <si>
    <t xml:space="preserve">Składki na ubezpieczenie spoleczne</t>
  </si>
  <si>
    <t xml:space="preserve">         761,57</t>
  </si>
  <si>
    <t xml:space="preserve">4127W</t>
  </si>
  <si>
    <t xml:space="preserve">         923,49</t>
  </si>
  <si>
    <t xml:space="preserve">4129W</t>
  </si>
  <si>
    <t xml:space="preserve">         108,35</t>
  </si>
  <si>
    <t xml:space="preserve">4217W</t>
  </si>
  <si>
    <t xml:space="preserve">zakup materiałów i wyposażenia</t>
  </si>
  <si>
    <t xml:space="preserve">      49 084,86</t>
  </si>
  <si>
    <t xml:space="preserve">4219W</t>
  </si>
  <si>
    <t xml:space="preserve">       7 995,14</t>
  </si>
  <si>
    <t xml:space="preserve">854</t>
  </si>
  <si>
    <t xml:space="preserve">Edukacyjna opieka wychowawcza</t>
  </si>
  <si>
    <t xml:space="preserve">     363 261,00</t>
  </si>
  <si>
    <t xml:space="preserve">85401</t>
  </si>
  <si>
    <t xml:space="preserve">Świetlice szkolne</t>
  </si>
  <si>
    <t xml:space="preserve">     209 530,00</t>
  </si>
  <si>
    <t xml:space="preserve">      11 300,00</t>
  </si>
  <si>
    <t xml:space="preserve">     145 570,00</t>
  </si>
  <si>
    <t xml:space="preserve">       9 480,00</t>
  </si>
  <si>
    <t xml:space="preserve">      28 630,00</t>
  </si>
  <si>
    <t xml:space="preserve">       4 110,00</t>
  </si>
  <si>
    <t xml:space="preserve">       8 640,00</t>
  </si>
  <si>
    <t xml:space="preserve">         300,00</t>
  </si>
  <si>
    <t xml:space="preserve">85404</t>
  </si>
  <si>
    <t xml:space="preserve">Wczesne wspomaganie rozwoju dziecka</t>
  </si>
  <si>
    <t xml:space="preserve">       5 159,00</t>
  </si>
  <si>
    <t xml:space="preserve">85415</t>
  </si>
  <si>
    <t xml:space="preserve">Pomoc materialna dla uczniów</t>
  </si>
  <si>
    <t xml:space="preserve">     148 572,00</t>
  </si>
  <si>
    <t xml:space="preserve">3240W</t>
  </si>
  <si>
    <t xml:space="preserve">Stypendia dla uczniów</t>
  </si>
  <si>
    <t xml:space="preserve">     146 372,00</t>
  </si>
  <si>
    <t xml:space="preserve">855</t>
  </si>
  <si>
    <t xml:space="preserve">Rodzina</t>
  </si>
  <si>
    <t xml:space="preserve">   8 735 998,00</t>
  </si>
  <si>
    <t xml:space="preserve">85501</t>
  </si>
  <si>
    <t xml:space="preserve">Świadczenia wychowawcze</t>
  </si>
  <si>
    <t xml:space="preserve">   4 667 153,00</t>
  </si>
  <si>
    <t xml:space="preserve">2910W</t>
  </si>
  <si>
    <t xml:space="preserve">Zwrot dotacji oraz płatności, w tym wykorzystanych niezgodnie z przeznaczeniem lub wykorzystanych z naruszeniem procedur, o których mowa w art. 184 ustawy, pobranych nienależnie lub w nadmiernej wysokości</t>
  </si>
  <si>
    <t xml:space="preserve">      29 500,00</t>
  </si>
  <si>
    <t xml:space="preserve">   4 539 153,00</t>
  </si>
  <si>
    <t xml:space="preserve">      64 186,00</t>
  </si>
  <si>
    <t xml:space="preserve">      11 801,00</t>
  </si>
  <si>
    <t xml:space="preserve">       1 734,00</t>
  </si>
  <si>
    <t xml:space="preserve">       1 779,00</t>
  </si>
  <si>
    <t xml:space="preserve">4560W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       1 600,00</t>
  </si>
  <si>
    <t xml:space="preserve">85502</t>
  </si>
  <si>
    <t xml:space="preserve">Świadczenia rodzinne, świadzcenia z fund.aliment.</t>
  </si>
  <si>
    <t xml:space="preserve">   3 633 033,00</t>
  </si>
  <si>
    <t xml:space="preserve">       7 739,00</t>
  </si>
  <si>
    <t xml:space="preserve">   3 386 505,00</t>
  </si>
  <si>
    <t xml:space="preserve">     155 192,00</t>
  </si>
  <si>
    <t xml:space="preserve">      13 000,00</t>
  </si>
  <si>
    <t xml:space="preserve">      31 662,00</t>
  </si>
  <si>
    <t xml:space="preserve">       4 597,00</t>
  </si>
  <si>
    <t xml:space="preserve">       4 838,00</t>
  </si>
  <si>
    <t xml:space="preserve">85503</t>
  </si>
  <si>
    <t xml:space="preserve">Karta Dużej Rodziny</t>
  </si>
  <si>
    <t xml:space="preserve">         712,00</t>
  </si>
  <si>
    <t xml:space="preserve">         212,00</t>
  </si>
  <si>
    <t xml:space="preserve">85504</t>
  </si>
  <si>
    <t xml:space="preserve">Wspieranie rodziny</t>
  </si>
  <si>
    <t xml:space="preserve">     302 949,00</t>
  </si>
  <si>
    <t xml:space="preserve">     235 820,00</t>
  </si>
  <si>
    <t xml:space="preserve">      46 370,93</t>
  </si>
  <si>
    <t xml:space="preserve">       3 091,00</t>
  </si>
  <si>
    <t xml:space="preserve">       8 555,00</t>
  </si>
  <si>
    <t xml:space="preserve">       1 205,00</t>
  </si>
  <si>
    <t xml:space="preserve">       1 713,57</t>
  </si>
  <si>
    <t xml:space="preserve">         307,50</t>
  </si>
  <si>
    <t xml:space="preserve">       2 700,00</t>
  </si>
  <si>
    <t xml:space="preserve">       1 186,00</t>
  </si>
  <si>
    <t xml:space="preserve">85508</t>
  </si>
  <si>
    <t xml:space="preserve">Rodziny zastępcze</t>
  </si>
  <si>
    <t xml:space="preserve">     132 151,00</t>
  </si>
  <si>
    <t xml:space="preserve">900</t>
  </si>
  <si>
    <t xml:space="preserve">Gospodarka komunalna i ochrona środowiska</t>
  </si>
  <si>
    <t xml:space="preserve">   1 248 778,00</t>
  </si>
  <si>
    <t xml:space="preserve">90002</t>
  </si>
  <si>
    <t xml:space="preserve">Gospodarka odpadami</t>
  </si>
  <si>
    <t xml:space="preserve">     470 100,00</t>
  </si>
  <si>
    <t xml:space="preserve">      20 600,00</t>
  </si>
  <si>
    <t xml:space="preserve">     414 000,00</t>
  </si>
  <si>
    <t xml:space="preserve">      10 500,00</t>
  </si>
  <si>
    <t xml:space="preserve">90004</t>
  </si>
  <si>
    <t xml:space="preserve">Utrzymanie zieleni w miastach i gminach</t>
  </si>
  <si>
    <t xml:space="preserve">      46 500,00</t>
  </si>
  <si>
    <t xml:space="preserve">      27 500,00</t>
  </si>
  <si>
    <t xml:space="preserve">90015</t>
  </si>
  <si>
    <t xml:space="preserve">Oświetlenie ulic, placów i dróg</t>
  </si>
  <si>
    <t xml:space="preserve">     388 000,00</t>
  </si>
  <si>
    <t xml:space="preserve">     150 000,00</t>
  </si>
  <si>
    <t xml:space="preserve">90019</t>
  </si>
  <si>
    <t xml:space="preserve">Wpływy i wydatki związane z gromadzeniem środków z opłat i kar za korzystanie ze środowiska</t>
  </si>
  <si>
    <t xml:space="preserve">      11 500,00</t>
  </si>
  <si>
    <t xml:space="preserve">90095</t>
  </si>
  <si>
    <t xml:space="preserve">     331 178,00</t>
  </si>
  <si>
    <t xml:space="preserve">       7 400,00</t>
  </si>
  <si>
    <t xml:space="preserve">     185 000,00</t>
  </si>
  <si>
    <t xml:space="preserve">      33 000,00</t>
  </si>
  <si>
    <t xml:space="preserve">      41 726,00</t>
  </si>
  <si>
    <t xml:space="preserve">      33 395,00</t>
  </si>
  <si>
    <t xml:space="preserve">       8 357,00</t>
  </si>
  <si>
    <t xml:space="preserve">       1 400,00</t>
  </si>
  <si>
    <t xml:space="preserve">921</t>
  </si>
  <si>
    <t xml:space="preserve">Kultura i ochrona dziedzictwa narodowego</t>
  </si>
  <si>
    <t xml:space="preserve">   1 012 104,00</t>
  </si>
  <si>
    <t xml:space="preserve">92105</t>
  </si>
  <si>
    <t xml:space="preserve">Pozostałe zadania w zakresie kultury</t>
  </si>
  <si>
    <t xml:space="preserve">       6 700,00</t>
  </si>
  <si>
    <t xml:space="preserve">92109</t>
  </si>
  <si>
    <t xml:space="preserve">Domy i ośrodki kultury, świetlice i kluby</t>
  </si>
  <si>
    <t xml:space="preserve">     778 705,00</t>
  </si>
  <si>
    <t xml:space="preserve">2480W</t>
  </si>
  <si>
    <t xml:space="preserve">Dotacja podmiotowa z budżetu dla samorządowej instytucji kultury</t>
  </si>
  <si>
    <t xml:space="preserve">     672 205,00</t>
  </si>
  <si>
    <t xml:space="preserve">     100 000,00</t>
  </si>
  <si>
    <t xml:space="preserve">92116</t>
  </si>
  <si>
    <t xml:space="preserve">Biblioteki</t>
  </si>
  <si>
    <t xml:space="preserve">     146 981,00</t>
  </si>
  <si>
    <t xml:space="preserve">92120</t>
  </si>
  <si>
    <t xml:space="preserve">Ochrona zabytków i opieka nad zabytkami</t>
  </si>
  <si>
    <t xml:space="preserve">      24 000,00</t>
  </si>
  <si>
    <t xml:space="preserve">6570W</t>
  </si>
  <si>
    <t xml:space="preserve">Dotacje celowe przekazane z budżetu na finansowanie lub dofinansowanie zadań inwestycyjnych obiektów zabytkowych jednostkom niezaliczanym do sektora finansów publicznych</t>
  </si>
  <si>
    <t xml:space="preserve">92195</t>
  </si>
  <si>
    <t xml:space="preserve">      55 718,00</t>
  </si>
  <si>
    <t xml:space="preserve">      33 862,00</t>
  </si>
  <si>
    <t xml:space="preserve">      21 856,00</t>
  </si>
  <si>
    <t xml:space="preserve">926</t>
  </si>
  <si>
    <t xml:space="preserve">Kultura fizyczna</t>
  </si>
  <si>
    <t xml:space="preserve">     152 952,00</t>
  </si>
  <si>
    <t xml:space="preserve">92601</t>
  </si>
  <si>
    <t xml:space="preserve">Obiekty sportowe</t>
  </si>
  <si>
    <t xml:space="preserve">     116 722,00</t>
  </si>
  <si>
    <t xml:space="preserve">      12 410,00</t>
  </si>
  <si>
    <t xml:space="preserve">          50,00</t>
  </si>
  <si>
    <t xml:space="preserve">      42 000,00</t>
  </si>
  <si>
    <t xml:space="preserve">      32 935,00</t>
  </si>
  <si>
    <t xml:space="preserve">      20 827,00</t>
  </si>
  <si>
    <t xml:space="preserve">92605</t>
  </si>
  <si>
    <t xml:space="preserve">Zadania w zakresie kultury fizycznej</t>
  </si>
  <si>
    <t xml:space="preserve">      11 000,00</t>
  </si>
  <si>
    <t xml:space="preserve">92695</t>
  </si>
  <si>
    <t xml:space="preserve">      25 230,00</t>
  </si>
  <si>
    <t xml:space="preserve">       9 730,00</t>
  </si>
  <si>
    <t xml:space="preserve">OGÓŁEM</t>
  </si>
  <si>
    <t xml:space="preserve">  36 134 995,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%"/>
    <numFmt numFmtId="167" formatCode="0.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8"/>
      <color rgb="FF666699"/>
      <name val="Calibri Light"/>
      <family val="2"/>
    </font>
    <font>
      <sz val="11"/>
      <color rgb="FF800080"/>
      <name val="Calibri"/>
      <family val="2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7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14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9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19" fillId="16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3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3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4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4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4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9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F474" activeCellId="0" sqref="F474 F47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56"/>
    <col collapsed="false" customWidth="true" hidden="false" outlineLevel="0" max="3" min="3" style="2" width="6.13"/>
    <col collapsed="false" customWidth="true" hidden="false" outlineLevel="0" max="4" min="4" style="1" width="38.28"/>
    <col collapsed="false" customWidth="true" hidden="false" outlineLevel="0" max="5" min="5" style="1" width="12.85"/>
    <col collapsed="false" customWidth="true" hidden="false" outlineLevel="0" max="6" min="6" style="3" width="12.99"/>
    <col collapsed="false" customWidth="true" hidden="false" outlineLevel="0" max="7" min="7" style="4" width="6.13"/>
    <col collapsed="false" customWidth="true" hidden="false" outlineLevel="0" max="14" min="8" style="1" width="16.28"/>
    <col collapsed="false" customWidth="false" hidden="false" outlineLevel="0" max="257" min="15" style="1" width="9.14"/>
  </cols>
  <sheetData>
    <row r="1" customFormat="false" ht="36" hidden="false" customHeight="true" outlineLevel="0" collapsed="false">
      <c r="A1" s="5"/>
      <c r="B1" s="5"/>
      <c r="D1" s="6" t="s">
        <v>0</v>
      </c>
      <c r="E1" s="7"/>
      <c r="F1" s="7"/>
      <c r="G1" s="7"/>
    </row>
    <row r="2" customFormat="false" ht="1.5" hidden="false" customHeight="true" outlineLevel="0" collapsed="false">
      <c r="A2" s="8"/>
      <c r="B2" s="9"/>
      <c r="C2" s="10"/>
      <c r="D2" s="9"/>
      <c r="E2" s="9"/>
      <c r="F2" s="9"/>
      <c r="G2" s="11"/>
    </row>
    <row r="3" customFormat="false" ht="14.45" hidden="false" customHeight="true" outlineLevel="0" collapsed="false">
      <c r="A3" s="12" t="s">
        <v>1</v>
      </c>
      <c r="B3" s="13" t="s">
        <v>2</v>
      </c>
      <c r="C3" s="14" t="s">
        <v>3</v>
      </c>
      <c r="D3" s="13" t="s">
        <v>4</v>
      </c>
      <c r="E3" s="15" t="s">
        <v>5</v>
      </c>
      <c r="F3" s="16" t="s">
        <v>6</v>
      </c>
      <c r="G3" s="16"/>
    </row>
    <row r="4" customFormat="false" ht="14.45" hidden="false" customHeight="true" outlineLevel="0" collapsed="false">
      <c r="A4" s="17"/>
      <c r="B4" s="18"/>
      <c r="C4" s="19"/>
      <c r="D4" s="18"/>
      <c r="E4" s="20" t="s">
        <v>7</v>
      </c>
      <c r="F4" s="21" t="s">
        <v>8</v>
      </c>
      <c r="G4" s="22" t="s">
        <v>9</v>
      </c>
    </row>
    <row r="5" customFormat="false" ht="14.45" hidden="false" customHeight="true" outlineLevel="0" collapsed="false">
      <c r="A5" s="23"/>
      <c r="B5" s="24"/>
      <c r="C5" s="25"/>
      <c r="D5" s="24"/>
      <c r="E5" s="20" t="s">
        <v>10</v>
      </c>
      <c r="F5" s="21" t="s">
        <v>11</v>
      </c>
      <c r="G5" s="22" t="s">
        <v>12</v>
      </c>
    </row>
    <row r="6" customFormat="false" ht="1.5" hidden="false" customHeight="true" outlineLevel="0" collapsed="false">
      <c r="A6" s="26"/>
      <c r="B6" s="27"/>
      <c r="C6" s="28"/>
      <c r="D6" s="27"/>
      <c r="E6" s="27"/>
      <c r="F6" s="27"/>
      <c r="G6" s="29"/>
    </row>
    <row r="7" customFormat="false" ht="14.45" hidden="false" customHeight="true" outlineLevel="0" collapsed="false">
      <c r="A7" s="30" t="s">
        <v>13</v>
      </c>
      <c r="B7" s="31" t="s">
        <v>14</v>
      </c>
      <c r="C7" s="32" t="s">
        <v>15</v>
      </c>
      <c r="D7" s="33" t="s">
        <v>16</v>
      </c>
      <c r="E7" s="34" t="s">
        <v>17</v>
      </c>
      <c r="F7" s="35" t="e">
        <f aca="false">F8+F16+F18</f>
        <v>#VALUE!</v>
      </c>
      <c r="G7" s="36" t="e">
        <f aca="false">F7/E7</f>
        <v>#VALUE!</v>
      </c>
    </row>
    <row r="8" customFormat="false" ht="24" hidden="false" customHeight="true" outlineLevel="0" collapsed="false">
      <c r="A8" s="37" t="s">
        <v>18</v>
      </c>
      <c r="B8" s="38" t="s">
        <v>19</v>
      </c>
      <c r="C8" s="39" t="s">
        <v>15</v>
      </c>
      <c r="D8" s="40" t="s">
        <v>20</v>
      </c>
      <c r="E8" s="41" t="s">
        <v>21</v>
      </c>
      <c r="F8" s="42" t="n">
        <f aca="false">SUM(F9:F15)</f>
        <v>2280350.92</v>
      </c>
      <c r="G8" s="43" t="e">
        <f aca="false">F8/E8</f>
        <v>#VALUE!</v>
      </c>
    </row>
    <row r="9" customFormat="false" ht="14.45" hidden="false" customHeight="true" outlineLevel="0" collapsed="false">
      <c r="A9" s="44" t="s">
        <v>18</v>
      </c>
      <c r="B9" s="20" t="s">
        <v>14</v>
      </c>
      <c r="C9" s="39" t="s">
        <v>22</v>
      </c>
      <c r="D9" s="45" t="s">
        <v>23</v>
      </c>
      <c r="E9" s="46" t="s">
        <v>24</v>
      </c>
      <c r="F9" s="47" t="s">
        <v>25</v>
      </c>
      <c r="G9" s="43" t="e">
        <f aca="false">F9/E9</f>
        <v>#VALUE!</v>
      </c>
    </row>
    <row r="10" customFormat="false" ht="14.45" hidden="false" customHeight="true" outlineLevel="0" collapsed="false">
      <c r="A10" s="44" t="s">
        <v>18</v>
      </c>
      <c r="B10" s="20" t="s">
        <v>14</v>
      </c>
      <c r="C10" s="39" t="s">
        <v>26</v>
      </c>
      <c r="D10" s="45" t="s">
        <v>27</v>
      </c>
      <c r="E10" s="46" t="s">
        <v>28</v>
      </c>
      <c r="F10" s="47" t="n">
        <v>3533.06</v>
      </c>
      <c r="G10" s="43" t="e">
        <f aca="false">F10/E10</f>
        <v>#VALUE!</v>
      </c>
    </row>
    <row r="11" customFormat="false" ht="35.1" hidden="false" customHeight="true" outlineLevel="0" collapsed="false">
      <c r="A11" s="44" t="s">
        <v>18</v>
      </c>
      <c r="B11" s="20" t="s">
        <v>14</v>
      </c>
      <c r="C11" s="39" t="s">
        <v>29</v>
      </c>
      <c r="D11" s="45" t="s">
        <v>30</v>
      </c>
      <c r="E11" s="46" t="s">
        <v>31</v>
      </c>
      <c r="F11" s="47" t="n">
        <v>112.53</v>
      </c>
      <c r="G11" s="43" t="e">
        <f aca="false">F11/E11</f>
        <v>#VALUE!</v>
      </c>
    </row>
    <row r="12" customFormat="false" ht="24" hidden="false" customHeight="true" outlineLevel="0" collapsed="false">
      <c r="A12" s="44" t="s">
        <v>18</v>
      </c>
      <c r="B12" s="20" t="s">
        <v>14</v>
      </c>
      <c r="C12" s="39" t="s">
        <v>32</v>
      </c>
      <c r="D12" s="45" t="s">
        <v>33</v>
      </c>
      <c r="E12" s="46" t="s">
        <v>34</v>
      </c>
      <c r="F12" s="47" t="n">
        <v>35504.83</v>
      </c>
      <c r="G12" s="43" t="e">
        <f aca="false">F12/E12</f>
        <v>#VALUE!</v>
      </c>
    </row>
    <row r="13" customFormat="false" ht="14.45" hidden="false" customHeight="true" outlineLevel="0" collapsed="false">
      <c r="A13" s="44" t="s">
        <v>18</v>
      </c>
      <c r="B13" s="20" t="s">
        <v>14</v>
      </c>
      <c r="C13" s="39" t="s">
        <v>35</v>
      </c>
      <c r="D13" s="45" t="s">
        <v>36</v>
      </c>
      <c r="E13" s="46" t="s">
        <v>37</v>
      </c>
      <c r="F13" s="47" t="n">
        <v>948907.5</v>
      </c>
      <c r="G13" s="43" t="e">
        <f aca="false">F13/E13</f>
        <v>#VALUE!</v>
      </c>
    </row>
    <row r="14" customFormat="false" ht="35.1" hidden="false" customHeight="true" outlineLevel="0" collapsed="false">
      <c r="A14" s="44" t="s">
        <v>18</v>
      </c>
      <c r="B14" s="20" t="s">
        <v>14</v>
      </c>
      <c r="C14" s="39" t="s">
        <v>38</v>
      </c>
      <c r="D14" s="45" t="s">
        <v>39</v>
      </c>
      <c r="E14" s="46" t="s">
        <v>40</v>
      </c>
      <c r="F14" s="47" t="n">
        <v>1247309</v>
      </c>
      <c r="G14" s="43" t="e">
        <f aca="false">F14/E14</f>
        <v>#VALUE!</v>
      </c>
    </row>
    <row r="15" customFormat="false" ht="56.85" hidden="false" customHeight="true" outlineLevel="0" collapsed="false">
      <c r="A15" s="44" t="s">
        <v>18</v>
      </c>
      <c r="B15" s="20" t="s">
        <v>14</v>
      </c>
      <c r="C15" s="39" t="s">
        <v>41</v>
      </c>
      <c r="D15" s="45" t="s">
        <v>42</v>
      </c>
      <c r="E15" s="46" t="s">
        <v>43</v>
      </c>
      <c r="F15" s="47" t="n">
        <v>44984</v>
      </c>
      <c r="G15" s="43" t="e">
        <f aca="false">F15/E15</f>
        <v>#VALUE!</v>
      </c>
    </row>
    <row r="16" customFormat="false" ht="14.45" hidden="false" customHeight="true" outlineLevel="0" collapsed="false">
      <c r="A16" s="44" t="s">
        <v>18</v>
      </c>
      <c r="B16" s="38" t="s">
        <v>44</v>
      </c>
      <c r="C16" s="39" t="s">
        <v>15</v>
      </c>
      <c r="D16" s="40" t="s">
        <v>45</v>
      </c>
      <c r="E16" s="41" t="s">
        <v>46</v>
      </c>
      <c r="F16" s="42" t="str">
        <f aca="false">F17</f>
        <v>      37 251,36</v>
      </c>
      <c r="G16" s="43" t="e">
        <f aca="false">F16/E16</f>
        <v>#VALUE!</v>
      </c>
    </row>
    <row r="17" customFormat="false" ht="35.1" hidden="false" customHeight="true" outlineLevel="0" collapsed="false">
      <c r="A17" s="44" t="s">
        <v>18</v>
      </c>
      <c r="B17" s="20" t="s">
        <v>14</v>
      </c>
      <c r="C17" s="39" t="s">
        <v>47</v>
      </c>
      <c r="D17" s="45" t="s">
        <v>48</v>
      </c>
      <c r="E17" s="46" t="s">
        <v>46</v>
      </c>
      <c r="F17" s="47" t="s">
        <v>49</v>
      </c>
      <c r="G17" s="43" t="e">
        <f aca="false">F17/E17</f>
        <v>#VALUE!</v>
      </c>
    </row>
    <row r="18" customFormat="false" ht="14.45" hidden="false" customHeight="true" outlineLevel="0" collapsed="false">
      <c r="A18" s="44" t="s">
        <v>18</v>
      </c>
      <c r="B18" s="38" t="s">
        <v>50</v>
      </c>
      <c r="C18" s="39" t="s">
        <v>15</v>
      </c>
      <c r="D18" s="40" t="s">
        <v>51</v>
      </c>
      <c r="E18" s="41" t="s">
        <v>52</v>
      </c>
      <c r="F18" s="42" t="e">
        <f aca="false">F19+F20+F21+F22+F23+F24+F25</f>
        <v>#VALUE!</v>
      </c>
      <c r="G18" s="43" t="e">
        <f aca="false">F18/E18</f>
        <v>#VALUE!</v>
      </c>
    </row>
    <row r="19" customFormat="false" ht="45.75" hidden="false" customHeight="true" outlineLevel="0" collapsed="false">
      <c r="A19" s="44" t="s">
        <v>18</v>
      </c>
      <c r="B19" s="20" t="s">
        <v>14</v>
      </c>
      <c r="C19" s="39" t="s">
        <v>53</v>
      </c>
      <c r="D19" s="45" t="s">
        <v>54</v>
      </c>
      <c r="E19" s="46" t="s">
        <v>55</v>
      </c>
      <c r="F19" s="47" t="s">
        <v>56</v>
      </c>
      <c r="G19" s="43" t="e">
        <f aca="false">F19/E19</f>
        <v>#VALUE!</v>
      </c>
    </row>
    <row r="20" customFormat="false" ht="14.45" hidden="false" customHeight="true" outlineLevel="0" collapsed="false">
      <c r="A20" s="44" t="s">
        <v>18</v>
      </c>
      <c r="B20" s="20" t="s">
        <v>14</v>
      </c>
      <c r="C20" s="39" t="s">
        <v>57</v>
      </c>
      <c r="D20" s="45" t="s">
        <v>58</v>
      </c>
      <c r="E20" s="46" t="s">
        <v>59</v>
      </c>
      <c r="F20" s="47" t="s">
        <v>59</v>
      </c>
      <c r="G20" s="43" t="e">
        <f aca="false">F20/E20</f>
        <v>#VALUE!</v>
      </c>
    </row>
    <row r="21" customFormat="false" ht="14.45" hidden="false" customHeight="true" outlineLevel="0" collapsed="false">
      <c r="A21" s="44" t="s">
        <v>18</v>
      </c>
      <c r="B21" s="20" t="s">
        <v>14</v>
      </c>
      <c r="C21" s="39" t="s">
        <v>60</v>
      </c>
      <c r="D21" s="45" t="s">
        <v>61</v>
      </c>
      <c r="E21" s="46" t="s">
        <v>62</v>
      </c>
      <c r="F21" s="47" t="s">
        <v>62</v>
      </c>
      <c r="G21" s="43" t="e">
        <f aca="false">F21/E21</f>
        <v>#VALUE!</v>
      </c>
    </row>
    <row r="22" customFormat="false" ht="14.45" hidden="false" customHeight="true" outlineLevel="0" collapsed="false">
      <c r="A22" s="44" t="s">
        <v>18</v>
      </c>
      <c r="B22" s="20" t="s">
        <v>14</v>
      </c>
      <c r="C22" s="39" t="s">
        <v>63</v>
      </c>
      <c r="D22" s="45" t="s">
        <v>64</v>
      </c>
      <c r="E22" s="46" t="s">
        <v>65</v>
      </c>
      <c r="F22" s="47" t="s">
        <v>65</v>
      </c>
      <c r="G22" s="43" t="e">
        <f aca="false">F22/E22</f>
        <v>#VALUE!</v>
      </c>
    </row>
    <row r="23" customFormat="false" ht="14.45" hidden="false" customHeight="true" outlineLevel="0" collapsed="false">
      <c r="A23" s="44" t="s">
        <v>18</v>
      </c>
      <c r="B23" s="20" t="s">
        <v>14</v>
      </c>
      <c r="C23" s="39" t="s">
        <v>22</v>
      </c>
      <c r="D23" s="45" t="s">
        <v>23</v>
      </c>
      <c r="E23" s="46" t="s">
        <v>66</v>
      </c>
      <c r="F23" s="47" t="s">
        <v>66</v>
      </c>
      <c r="G23" s="43" t="e">
        <f aca="false">F23/E23</f>
        <v>#VALUE!</v>
      </c>
    </row>
    <row r="24" customFormat="false" ht="14.45" hidden="false" customHeight="true" outlineLevel="0" collapsed="false">
      <c r="A24" s="44" t="s">
        <v>18</v>
      </c>
      <c r="B24" s="20" t="s">
        <v>14</v>
      </c>
      <c r="C24" s="39" t="s">
        <v>26</v>
      </c>
      <c r="D24" s="45" t="s">
        <v>27</v>
      </c>
      <c r="E24" s="46" t="s">
        <v>67</v>
      </c>
      <c r="F24" s="47" t="s">
        <v>67</v>
      </c>
      <c r="G24" s="43" t="e">
        <f aca="false">F24/E24</f>
        <v>#VALUE!</v>
      </c>
    </row>
    <row r="25" customFormat="false" ht="14.45" hidden="false" customHeight="true" outlineLevel="0" collapsed="false">
      <c r="A25" s="44" t="s">
        <v>18</v>
      </c>
      <c r="B25" s="20" t="s">
        <v>14</v>
      </c>
      <c r="C25" s="39" t="s">
        <v>68</v>
      </c>
      <c r="D25" s="45" t="s">
        <v>69</v>
      </c>
      <c r="E25" s="46" t="s">
        <v>70</v>
      </c>
      <c r="F25" s="47" t="s">
        <v>70</v>
      </c>
      <c r="G25" s="43" t="e">
        <f aca="false">F25/E25</f>
        <v>#VALUE!</v>
      </c>
    </row>
    <row r="26" customFormat="false" ht="14.45" hidden="false" customHeight="true" outlineLevel="0" collapsed="false">
      <c r="A26" s="30" t="s">
        <v>71</v>
      </c>
      <c r="B26" s="31" t="s">
        <v>14</v>
      </c>
      <c r="C26" s="32" t="s">
        <v>15</v>
      </c>
      <c r="D26" s="33" t="s">
        <v>72</v>
      </c>
      <c r="E26" s="34" t="s">
        <v>73</v>
      </c>
      <c r="F26" s="35" t="e">
        <f aca="false">F27+F29+F31+F33</f>
        <v>#VALUE!</v>
      </c>
      <c r="G26" s="43" t="e">
        <f aca="false">F26/E26</f>
        <v>#VALUE!</v>
      </c>
    </row>
    <row r="27" customFormat="false" ht="24" hidden="false" customHeight="true" outlineLevel="0" collapsed="false">
      <c r="A27" s="37" t="s">
        <v>18</v>
      </c>
      <c r="B27" s="38" t="s">
        <v>74</v>
      </c>
      <c r="C27" s="39" t="s">
        <v>15</v>
      </c>
      <c r="D27" s="40" t="s">
        <v>75</v>
      </c>
      <c r="E27" s="41" t="s">
        <v>76</v>
      </c>
      <c r="F27" s="42" t="s">
        <v>77</v>
      </c>
      <c r="G27" s="43" t="e">
        <f aca="false">F27/E27</f>
        <v>#VALUE!</v>
      </c>
    </row>
    <row r="28" customFormat="false" ht="14.45" hidden="false" customHeight="true" outlineLevel="0" collapsed="false">
      <c r="A28" s="44" t="s">
        <v>18</v>
      </c>
      <c r="B28" s="20" t="s">
        <v>14</v>
      </c>
      <c r="C28" s="39" t="s">
        <v>68</v>
      </c>
      <c r="D28" s="45" t="s">
        <v>69</v>
      </c>
      <c r="E28" s="46" t="s">
        <v>76</v>
      </c>
      <c r="F28" s="47" t="s">
        <v>77</v>
      </c>
      <c r="G28" s="43" t="e">
        <f aca="false">F28/E28</f>
        <v>#VALUE!</v>
      </c>
    </row>
    <row r="29" customFormat="false" ht="14.45" hidden="false" customHeight="true" outlineLevel="0" collapsed="false">
      <c r="A29" s="44" t="s">
        <v>18</v>
      </c>
      <c r="B29" s="38" t="s">
        <v>78</v>
      </c>
      <c r="C29" s="39" t="s">
        <v>15</v>
      </c>
      <c r="D29" s="40" t="s">
        <v>79</v>
      </c>
      <c r="E29" s="41" t="s">
        <v>80</v>
      </c>
      <c r="F29" s="42" t="s">
        <v>81</v>
      </c>
      <c r="G29" s="43" t="e">
        <f aca="false">F29/E29</f>
        <v>#VALUE!</v>
      </c>
    </row>
    <row r="30" customFormat="false" ht="14.45" hidden="false" customHeight="true" outlineLevel="0" collapsed="false">
      <c r="A30" s="44" t="s">
        <v>18</v>
      </c>
      <c r="B30" s="20" t="s">
        <v>14</v>
      </c>
      <c r="C30" s="39" t="s">
        <v>68</v>
      </c>
      <c r="D30" s="45" t="s">
        <v>69</v>
      </c>
      <c r="E30" s="46" t="s">
        <v>80</v>
      </c>
      <c r="F30" s="47" t="s">
        <v>81</v>
      </c>
      <c r="G30" s="43" t="e">
        <f aca="false">F30/E30</f>
        <v>#VALUE!</v>
      </c>
    </row>
    <row r="31" customFormat="false" ht="14.45" hidden="false" customHeight="true" outlineLevel="0" collapsed="false">
      <c r="A31" s="44" t="s">
        <v>18</v>
      </c>
      <c r="B31" s="38" t="s">
        <v>82</v>
      </c>
      <c r="C31" s="39" t="s">
        <v>15</v>
      </c>
      <c r="D31" s="40" t="s">
        <v>83</v>
      </c>
      <c r="E31" s="41" t="s">
        <v>84</v>
      </c>
      <c r="F31" s="42" t="s">
        <v>85</v>
      </c>
      <c r="G31" s="43" t="e">
        <f aca="false">F31/E31</f>
        <v>#VALUE!</v>
      </c>
    </row>
    <row r="32" customFormat="false" ht="14.45" hidden="false" customHeight="true" outlineLevel="0" collapsed="false">
      <c r="A32" s="44" t="s">
        <v>18</v>
      </c>
      <c r="B32" s="20" t="s">
        <v>14</v>
      </c>
      <c r="C32" s="39" t="s">
        <v>68</v>
      </c>
      <c r="D32" s="45" t="s">
        <v>69</v>
      </c>
      <c r="E32" s="46" t="s">
        <v>84</v>
      </c>
      <c r="F32" s="47" t="s">
        <v>85</v>
      </c>
      <c r="G32" s="43" t="e">
        <f aca="false">F32/E32</f>
        <v>#VALUE!</v>
      </c>
    </row>
    <row r="33" customFormat="false" ht="14.45" hidden="false" customHeight="true" outlineLevel="0" collapsed="false">
      <c r="A33" s="44" t="s">
        <v>18</v>
      </c>
      <c r="B33" s="38" t="s">
        <v>86</v>
      </c>
      <c r="C33" s="39" t="s">
        <v>15</v>
      </c>
      <c r="D33" s="40" t="s">
        <v>87</v>
      </c>
      <c r="E33" s="41" t="s">
        <v>88</v>
      </c>
      <c r="F33" s="42" t="n">
        <f aca="false">SUM(F34:F40)</f>
        <v>4352555.7</v>
      </c>
      <c r="G33" s="43" t="e">
        <f aca="false">F33/E33</f>
        <v>#VALUE!</v>
      </c>
    </row>
    <row r="34" customFormat="false" ht="14.45" hidden="false" customHeight="true" outlineLevel="0" collapsed="false">
      <c r="A34" s="44" t="s">
        <v>18</v>
      </c>
      <c r="B34" s="20" t="s">
        <v>14</v>
      </c>
      <c r="C34" s="39" t="s">
        <v>22</v>
      </c>
      <c r="D34" s="45" t="s">
        <v>23</v>
      </c>
      <c r="E34" s="46" t="s">
        <v>89</v>
      </c>
      <c r="F34" s="47" t="n">
        <v>456224.53</v>
      </c>
      <c r="G34" s="43" t="e">
        <f aca="false">F34/E34</f>
        <v>#VALUE!</v>
      </c>
    </row>
    <row r="35" customFormat="false" ht="14.45" hidden="false" customHeight="true" outlineLevel="0" collapsed="false">
      <c r="A35" s="44" t="s">
        <v>18</v>
      </c>
      <c r="B35" s="20" t="s">
        <v>14</v>
      </c>
      <c r="C35" s="39" t="s">
        <v>90</v>
      </c>
      <c r="D35" s="45" t="s">
        <v>91</v>
      </c>
      <c r="E35" s="46" t="s">
        <v>92</v>
      </c>
      <c r="F35" s="47" t="n">
        <v>202307.96</v>
      </c>
      <c r="G35" s="43" t="e">
        <f aca="false">F35/E35</f>
        <v>#VALUE!</v>
      </c>
    </row>
    <row r="36" customFormat="false" ht="14.45" hidden="false" customHeight="true" outlineLevel="0" collapsed="false">
      <c r="A36" s="44" t="s">
        <v>18</v>
      </c>
      <c r="B36" s="20" t="s">
        <v>14</v>
      </c>
      <c r="C36" s="39" t="s">
        <v>26</v>
      </c>
      <c r="D36" s="45" t="s">
        <v>27</v>
      </c>
      <c r="E36" s="46" t="s">
        <v>93</v>
      </c>
      <c r="F36" s="47" t="n">
        <v>40881.51</v>
      </c>
      <c r="G36" s="43" t="e">
        <f aca="false">F36/E36</f>
        <v>#VALUE!</v>
      </c>
    </row>
    <row r="37" customFormat="false" ht="14.45" hidden="false" customHeight="true" outlineLevel="0" collapsed="false">
      <c r="A37" s="44" t="s">
        <v>18</v>
      </c>
      <c r="B37" s="20" t="s">
        <v>14</v>
      </c>
      <c r="C37" s="39" t="s">
        <v>68</v>
      </c>
      <c r="D37" s="45" t="s">
        <v>69</v>
      </c>
      <c r="E37" s="46" t="s">
        <v>94</v>
      </c>
      <c r="F37" s="47" t="n">
        <v>26469</v>
      </c>
      <c r="G37" s="43" t="e">
        <f aca="false">F37/E37</f>
        <v>#VALUE!</v>
      </c>
    </row>
    <row r="38" customFormat="false" ht="24" hidden="false" customHeight="true" outlineLevel="0" collapsed="false">
      <c r="A38" s="44" t="s">
        <v>18</v>
      </c>
      <c r="B38" s="20" t="s">
        <v>14</v>
      </c>
      <c r="C38" s="39" t="s">
        <v>95</v>
      </c>
      <c r="D38" s="45" t="s">
        <v>96</v>
      </c>
      <c r="E38" s="46" t="s">
        <v>97</v>
      </c>
      <c r="F38" s="47" t="n">
        <v>1450</v>
      </c>
      <c r="G38" s="43" t="e">
        <f aca="false">F38/E38</f>
        <v>#VALUE!</v>
      </c>
    </row>
    <row r="39" customFormat="false" ht="24" hidden="false" customHeight="true" outlineLevel="0" collapsed="false">
      <c r="A39" s="44" t="s">
        <v>18</v>
      </c>
      <c r="B39" s="20" t="s">
        <v>14</v>
      </c>
      <c r="C39" s="39" t="s">
        <v>32</v>
      </c>
      <c r="D39" s="45" t="s">
        <v>33</v>
      </c>
      <c r="E39" s="46" t="s">
        <v>98</v>
      </c>
      <c r="F39" s="47" t="n">
        <v>3220956.96</v>
      </c>
      <c r="G39" s="43" t="e">
        <f aca="false">F39/E39</f>
        <v>#VALUE!</v>
      </c>
    </row>
    <row r="40" customFormat="false" ht="24" hidden="false" customHeight="true" outlineLevel="0" collapsed="false">
      <c r="A40" s="44" t="s">
        <v>18</v>
      </c>
      <c r="B40" s="20" t="s">
        <v>14</v>
      </c>
      <c r="C40" s="39" t="s">
        <v>99</v>
      </c>
      <c r="D40" s="45" t="s">
        <v>100</v>
      </c>
      <c r="E40" s="46" t="s">
        <v>101</v>
      </c>
      <c r="F40" s="47" t="n">
        <v>404265.74</v>
      </c>
      <c r="G40" s="43" t="e">
        <f aca="false">F40/E40</f>
        <v>#VALUE!</v>
      </c>
    </row>
    <row r="41" customFormat="false" ht="14.45" hidden="false" customHeight="true" outlineLevel="0" collapsed="false">
      <c r="A41" s="30" t="s">
        <v>102</v>
      </c>
      <c r="B41" s="31" t="s">
        <v>14</v>
      </c>
      <c r="C41" s="32" t="s">
        <v>15</v>
      </c>
      <c r="D41" s="33" t="s">
        <v>103</v>
      </c>
      <c r="E41" s="34" t="s">
        <v>104</v>
      </c>
      <c r="F41" s="35" t="s">
        <v>25</v>
      </c>
      <c r="G41" s="43" t="e">
        <f aca="false">F41/E41</f>
        <v>#VALUE!</v>
      </c>
    </row>
    <row r="42" customFormat="false" ht="24" hidden="false" customHeight="true" outlineLevel="0" collapsed="false">
      <c r="A42" s="37" t="s">
        <v>18</v>
      </c>
      <c r="B42" s="38" t="s">
        <v>105</v>
      </c>
      <c r="C42" s="39" t="s">
        <v>15</v>
      </c>
      <c r="D42" s="40" t="s">
        <v>106</v>
      </c>
      <c r="E42" s="41" t="s">
        <v>104</v>
      </c>
      <c r="F42" s="42" t="s">
        <v>25</v>
      </c>
      <c r="G42" s="43" t="e">
        <f aca="false">F42/E42</f>
        <v>#VALUE!</v>
      </c>
    </row>
    <row r="43" customFormat="false" ht="14.45" hidden="false" customHeight="true" outlineLevel="0" collapsed="false">
      <c r="A43" s="44" t="s">
        <v>18</v>
      </c>
      <c r="B43" s="20" t="s">
        <v>14</v>
      </c>
      <c r="C43" s="39" t="s">
        <v>60</v>
      </c>
      <c r="D43" s="45" t="s">
        <v>61</v>
      </c>
      <c r="E43" s="46" t="s">
        <v>107</v>
      </c>
      <c r="F43" s="47" t="s">
        <v>25</v>
      </c>
      <c r="G43" s="43" t="e">
        <f aca="false">F43/E43</f>
        <v>#VALUE!</v>
      </c>
    </row>
    <row r="44" customFormat="false" ht="14.45" hidden="false" customHeight="true" outlineLevel="0" collapsed="false">
      <c r="A44" s="44" t="s">
        <v>18</v>
      </c>
      <c r="B44" s="20" t="s">
        <v>14</v>
      </c>
      <c r="C44" s="39" t="s">
        <v>63</v>
      </c>
      <c r="D44" s="45" t="s">
        <v>64</v>
      </c>
      <c r="E44" s="46" t="s">
        <v>65</v>
      </c>
      <c r="F44" s="47" t="s">
        <v>25</v>
      </c>
      <c r="G44" s="43" t="e">
        <f aca="false">F44/E44</f>
        <v>#VALUE!</v>
      </c>
    </row>
    <row r="45" customFormat="false" ht="14.45" hidden="false" customHeight="true" outlineLevel="0" collapsed="false">
      <c r="A45" s="44" t="s">
        <v>18</v>
      </c>
      <c r="B45" s="20" t="s">
        <v>14</v>
      </c>
      <c r="C45" s="39" t="s">
        <v>108</v>
      </c>
      <c r="D45" s="45" t="s">
        <v>109</v>
      </c>
      <c r="E45" s="46" t="s">
        <v>59</v>
      </c>
      <c r="F45" s="47" t="s">
        <v>25</v>
      </c>
      <c r="G45" s="43" t="e">
        <f aca="false">F45/E45</f>
        <v>#VALUE!</v>
      </c>
    </row>
    <row r="46" customFormat="false" ht="14.45" hidden="false" customHeight="true" outlineLevel="0" collapsed="false">
      <c r="A46" s="44" t="s">
        <v>18</v>
      </c>
      <c r="B46" s="20" t="s">
        <v>14</v>
      </c>
      <c r="C46" s="39" t="s">
        <v>68</v>
      </c>
      <c r="D46" s="45" t="s">
        <v>69</v>
      </c>
      <c r="E46" s="46" t="s">
        <v>110</v>
      </c>
      <c r="F46" s="47" t="s">
        <v>25</v>
      </c>
      <c r="G46" s="43" t="e">
        <f aca="false">F46/E46</f>
        <v>#VALUE!</v>
      </c>
    </row>
    <row r="47" customFormat="false" ht="14.45" hidden="false" customHeight="true" outlineLevel="0" collapsed="false">
      <c r="A47" s="30" t="s">
        <v>111</v>
      </c>
      <c r="B47" s="31" t="s">
        <v>14</v>
      </c>
      <c r="C47" s="32" t="s">
        <v>15</v>
      </c>
      <c r="D47" s="33" t="s">
        <v>112</v>
      </c>
      <c r="E47" s="34" t="s">
        <v>113</v>
      </c>
      <c r="F47" s="35" t="n">
        <f aca="false">F48</f>
        <v>423373.93</v>
      </c>
      <c r="G47" s="43" t="e">
        <f aca="false">F47/E47</f>
        <v>#VALUE!</v>
      </c>
    </row>
    <row r="48" customFormat="false" ht="24" hidden="false" customHeight="true" outlineLevel="0" collapsed="false">
      <c r="A48" s="37" t="s">
        <v>18</v>
      </c>
      <c r="B48" s="38" t="s">
        <v>114</v>
      </c>
      <c r="C48" s="39" t="s">
        <v>15</v>
      </c>
      <c r="D48" s="40" t="s">
        <v>115</v>
      </c>
      <c r="E48" s="41" t="s">
        <v>113</v>
      </c>
      <c r="F48" s="42" t="n">
        <f aca="false">SUM(F49:F58)</f>
        <v>423373.93</v>
      </c>
      <c r="G48" s="43" t="e">
        <f aca="false">F48/E48</f>
        <v>#VALUE!</v>
      </c>
    </row>
    <row r="49" customFormat="false" ht="14.45" hidden="false" customHeight="true" outlineLevel="0" collapsed="false">
      <c r="A49" s="44" t="s">
        <v>18</v>
      </c>
      <c r="B49" s="20" t="s">
        <v>14</v>
      </c>
      <c r="C49" s="39" t="s">
        <v>60</v>
      </c>
      <c r="D49" s="45" t="s">
        <v>61</v>
      </c>
      <c r="E49" s="46" t="s">
        <v>116</v>
      </c>
      <c r="F49" s="47" t="s">
        <v>25</v>
      </c>
      <c r="G49" s="43" t="e">
        <f aca="false">F49/E49</f>
        <v>#VALUE!</v>
      </c>
    </row>
    <row r="50" customFormat="false" ht="14.45" hidden="false" customHeight="true" outlineLevel="0" collapsed="false">
      <c r="A50" s="44" t="s">
        <v>18</v>
      </c>
      <c r="B50" s="20" t="s">
        <v>14</v>
      </c>
      <c r="C50" s="39" t="s">
        <v>63</v>
      </c>
      <c r="D50" s="45" t="s">
        <v>64</v>
      </c>
      <c r="E50" s="46" t="s">
        <v>117</v>
      </c>
      <c r="F50" s="47" t="s">
        <v>25</v>
      </c>
      <c r="G50" s="43" t="e">
        <f aca="false">F50/E50</f>
        <v>#VALUE!</v>
      </c>
    </row>
    <row r="51" customFormat="false" ht="14.45" hidden="false" customHeight="true" outlineLevel="0" collapsed="false">
      <c r="A51" s="44" t="s">
        <v>18</v>
      </c>
      <c r="B51" s="20" t="s">
        <v>14</v>
      </c>
      <c r="C51" s="39" t="s">
        <v>108</v>
      </c>
      <c r="D51" s="45" t="s">
        <v>109</v>
      </c>
      <c r="E51" s="46" t="s">
        <v>118</v>
      </c>
      <c r="F51" s="47" t="s">
        <v>25</v>
      </c>
      <c r="G51" s="43" t="e">
        <f aca="false">F51/E51</f>
        <v>#VALUE!</v>
      </c>
    </row>
    <row r="52" customFormat="false" ht="14.45" hidden="false" customHeight="true" outlineLevel="0" collapsed="false">
      <c r="A52" s="44" t="s">
        <v>18</v>
      </c>
      <c r="B52" s="20" t="s">
        <v>14</v>
      </c>
      <c r="C52" s="39" t="s">
        <v>22</v>
      </c>
      <c r="D52" s="45" t="s">
        <v>23</v>
      </c>
      <c r="E52" s="46" t="s">
        <v>119</v>
      </c>
      <c r="F52" s="47" t="n">
        <v>176118.94</v>
      </c>
      <c r="G52" s="43" t="e">
        <f aca="false">F52/E52</f>
        <v>#VALUE!</v>
      </c>
    </row>
    <row r="53" customFormat="false" ht="14.45" hidden="false" customHeight="true" outlineLevel="0" collapsed="false">
      <c r="A53" s="44" t="s">
        <v>18</v>
      </c>
      <c r="B53" s="20" t="s">
        <v>14</v>
      </c>
      <c r="C53" s="39" t="s">
        <v>120</v>
      </c>
      <c r="D53" s="45" t="s">
        <v>121</v>
      </c>
      <c r="E53" s="46" t="s">
        <v>122</v>
      </c>
      <c r="F53" s="47" t="n">
        <v>13968.8</v>
      </c>
      <c r="G53" s="43" t="e">
        <f aca="false">F53/E53</f>
        <v>#VALUE!</v>
      </c>
    </row>
    <row r="54" customFormat="false" ht="14.45" hidden="false" customHeight="true" outlineLevel="0" collapsed="false">
      <c r="A54" s="44" t="s">
        <v>18</v>
      </c>
      <c r="B54" s="20" t="s">
        <v>14</v>
      </c>
      <c r="C54" s="39" t="s">
        <v>90</v>
      </c>
      <c r="D54" s="45" t="s">
        <v>91</v>
      </c>
      <c r="E54" s="46" t="s">
        <v>123</v>
      </c>
      <c r="F54" s="47" t="n">
        <v>10864.63</v>
      </c>
      <c r="G54" s="43" t="e">
        <f aca="false">F54/E54</f>
        <v>#VALUE!</v>
      </c>
    </row>
    <row r="55" customFormat="false" ht="14.45" hidden="false" customHeight="true" outlineLevel="0" collapsed="false">
      <c r="A55" s="44" t="s">
        <v>18</v>
      </c>
      <c r="B55" s="20" t="s">
        <v>14</v>
      </c>
      <c r="C55" s="39" t="s">
        <v>26</v>
      </c>
      <c r="D55" s="45" t="s">
        <v>27</v>
      </c>
      <c r="E55" s="46" t="s">
        <v>124</v>
      </c>
      <c r="F55" s="47" t="n">
        <v>137843.77</v>
      </c>
      <c r="G55" s="43" t="e">
        <f aca="false">F55/E55</f>
        <v>#VALUE!</v>
      </c>
    </row>
    <row r="56" customFormat="false" ht="14.45" hidden="false" customHeight="true" outlineLevel="0" collapsed="false">
      <c r="A56" s="44" t="s">
        <v>18</v>
      </c>
      <c r="B56" s="20" t="s">
        <v>14</v>
      </c>
      <c r="C56" s="39" t="s">
        <v>68</v>
      </c>
      <c r="D56" s="45" t="s">
        <v>69</v>
      </c>
      <c r="E56" s="46" t="s">
        <v>125</v>
      </c>
      <c r="F56" s="47" t="n">
        <v>9347.42</v>
      </c>
      <c r="G56" s="43" t="e">
        <f aca="false">F56/E56</f>
        <v>#VALUE!</v>
      </c>
    </row>
    <row r="57" customFormat="false" ht="24" hidden="false" customHeight="true" outlineLevel="0" collapsed="false">
      <c r="A57" s="44" t="s">
        <v>18</v>
      </c>
      <c r="B57" s="20" t="s">
        <v>14</v>
      </c>
      <c r="C57" s="39" t="s">
        <v>126</v>
      </c>
      <c r="D57" s="45" t="s">
        <v>127</v>
      </c>
      <c r="E57" s="46" t="s">
        <v>128</v>
      </c>
      <c r="F57" s="47" t="n">
        <v>2647.78</v>
      </c>
      <c r="G57" s="43" t="e">
        <f aca="false">F57/E57</f>
        <v>#VALUE!</v>
      </c>
    </row>
    <row r="58" customFormat="false" ht="24" hidden="false" customHeight="true" outlineLevel="0" collapsed="false">
      <c r="A58" s="44" t="s">
        <v>18</v>
      </c>
      <c r="B58" s="20" t="s">
        <v>14</v>
      </c>
      <c r="C58" s="39" t="s">
        <v>32</v>
      </c>
      <c r="D58" s="45" t="s">
        <v>33</v>
      </c>
      <c r="E58" s="46" t="s">
        <v>129</v>
      </c>
      <c r="F58" s="47" t="n">
        <v>72582.59</v>
      </c>
      <c r="G58" s="43" t="e">
        <f aca="false">F58/E58</f>
        <v>#VALUE!</v>
      </c>
    </row>
    <row r="59" customFormat="false" ht="14.45" hidden="false" customHeight="true" outlineLevel="0" collapsed="false">
      <c r="A59" s="30" t="s">
        <v>130</v>
      </c>
      <c r="B59" s="31" t="s">
        <v>14</v>
      </c>
      <c r="C59" s="32" t="s">
        <v>15</v>
      </c>
      <c r="D59" s="33" t="s">
        <v>131</v>
      </c>
      <c r="E59" s="34" t="s">
        <v>132</v>
      </c>
      <c r="F59" s="35" t="e">
        <f aca="false">F60+F63</f>
        <v>#VALUE!</v>
      </c>
      <c r="G59" s="43" t="e">
        <f aca="false">F59/E59</f>
        <v>#VALUE!</v>
      </c>
    </row>
    <row r="60" customFormat="false" ht="24" hidden="false" customHeight="true" outlineLevel="0" collapsed="false">
      <c r="A60" s="37" t="s">
        <v>18</v>
      </c>
      <c r="B60" s="38" t="s">
        <v>133</v>
      </c>
      <c r="C60" s="39" t="s">
        <v>15</v>
      </c>
      <c r="D60" s="40" t="s">
        <v>134</v>
      </c>
      <c r="E60" s="41" t="s">
        <v>135</v>
      </c>
      <c r="F60" s="42" t="s">
        <v>136</v>
      </c>
      <c r="G60" s="43" t="e">
        <f aca="false">F60/E60</f>
        <v>#VALUE!</v>
      </c>
    </row>
    <row r="61" customFormat="false" ht="14.45" hidden="false" customHeight="true" outlineLevel="0" collapsed="false">
      <c r="A61" s="44" t="s">
        <v>18</v>
      </c>
      <c r="B61" s="20" t="s">
        <v>14</v>
      </c>
      <c r="C61" s="39" t="s">
        <v>26</v>
      </c>
      <c r="D61" s="45" t="s">
        <v>27</v>
      </c>
      <c r="E61" s="46" t="s">
        <v>137</v>
      </c>
      <c r="F61" s="47" t="s">
        <v>136</v>
      </c>
      <c r="G61" s="43" t="e">
        <f aca="false">F61/E61</f>
        <v>#VALUE!</v>
      </c>
    </row>
    <row r="62" customFormat="false" ht="24" hidden="false" customHeight="true" outlineLevel="0" collapsed="false">
      <c r="A62" s="44" t="s">
        <v>18</v>
      </c>
      <c r="B62" s="20" t="s">
        <v>14</v>
      </c>
      <c r="C62" s="39" t="s">
        <v>138</v>
      </c>
      <c r="D62" s="45" t="s">
        <v>139</v>
      </c>
      <c r="E62" s="46" t="s">
        <v>140</v>
      </c>
      <c r="F62" s="47" t="s">
        <v>25</v>
      </c>
      <c r="G62" s="43" t="e">
        <f aca="false">F62/E62</f>
        <v>#VALUE!</v>
      </c>
    </row>
    <row r="63" customFormat="false" ht="14.45" hidden="false" customHeight="true" outlineLevel="0" collapsed="false">
      <c r="A63" s="44" t="s">
        <v>18</v>
      </c>
      <c r="B63" s="38" t="s">
        <v>141</v>
      </c>
      <c r="C63" s="39" t="s">
        <v>15</v>
      </c>
      <c r="D63" s="40" t="s">
        <v>142</v>
      </c>
      <c r="E63" s="41" t="s">
        <v>110</v>
      </c>
      <c r="F63" s="42" t="e">
        <f aca="false">F64+F65</f>
        <v>#VALUE!</v>
      </c>
      <c r="G63" s="43" t="e">
        <f aca="false">F63/E63</f>
        <v>#VALUE!</v>
      </c>
    </row>
    <row r="64" customFormat="false" ht="14.45" hidden="false" customHeight="true" outlineLevel="0" collapsed="false">
      <c r="A64" s="44" t="s">
        <v>18</v>
      </c>
      <c r="B64" s="20" t="s">
        <v>14</v>
      </c>
      <c r="C64" s="39" t="s">
        <v>57</v>
      </c>
      <c r="D64" s="45" t="s">
        <v>58</v>
      </c>
      <c r="E64" s="46" t="s">
        <v>143</v>
      </c>
      <c r="F64" s="47" t="s">
        <v>143</v>
      </c>
      <c r="G64" s="43" t="e">
        <f aca="false">F64/E64</f>
        <v>#VALUE!</v>
      </c>
    </row>
    <row r="65" customFormat="false" ht="14.45" hidden="false" customHeight="true" outlineLevel="0" collapsed="false">
      <c r="A65" s="44" t="s">
        <v>18</v>
      </c>
      <c r="B65" s="20" t="s">
        <v>14</v>
      </c>
      <c r="C65" s="39" t="s">
        <v>22</v>
      </c>
      <c r="D65" s="45" t="s">
        <v>23</v>
      </c>
      <c r="E65" s="46" t="s">
        <v>118</v>
      </c>
      <c r="F65" s="47" t="n">
        <v>2000</v>
      </c>
      <c r="G65" s="43" t="e">
        <f aca="false">F65/E65</f>
        <v>#VALUE!</v>
      </c>
    </row>
    <row r="66" customFormat="false" ht="14.45" hidden="false" customHeight="true" outlineLevel="0" collapsed="false">
      <c r="A66" s="30" t="s">
        <v>144</v>
      </c>
      <c r="B66" s="48" t="s">
        <v>14</v>
      </c>
      <c r="C66" s="49" t="s">
        <v>15</v>
      </c>
      <c r="D66" s="33" t="s">
        <v>145</v>
      </c>
      <c r="E66" s="34" t="s">
        <v>146</v>
      </c>
      <c r="F66" s="35" t="n">
        <f aca="false">F67+F72+F81+F108+F117</f>
        <v>4063097.58</v>
      </c>
      <c r="G66" s="43" t="e">
        <f aca="false">F66/E66</f>
        <v>#VALUE!</v>
      </c>
    </row>
    <row r="67" customFormat="false" ht="14.45" hidden="false" customHeight="true" outlineLevel="0" collapsed="false">
      <c r="A67" s="37" t="s">
        <v>18</v>
      </c>
      <c r="B67" s="38" t="s">
        <v>147</v>
      </c>
      <c r="C67" s="39" t="s">
        <v>15</v>
      </c>
      <c r="D67" s="40" t="s">
        <v>148</v>
      </c>
      <c r="E67" s="41" t="s">
        <v>149</v>
      </c>
      <c r="F67" s="42" t="n">
        <f aca="false">SUM(F68:F71)</f>
        <v>22153</v>
      </c>
      <c r="G67" s="43" t="e">
        <f aca="false">F67/E67</f>
        <v>#VALUE!</v>
      </c>
    </row>
    <row r="68" customFormat="false" ht="14.25" hidden="false" customHeight="true" outlineLevel="0" collapsed="false">
      <c r="A68" s="44" t="s">
        <v>18</v>
      </c>
      <c r="B68" s="20" t="s">
        <v>14</v>
      </c>
      <c r="C68" s="39" t="s">
        <v>57</v>
      </c>
      <c r="D68" s="45" t="s">
        <v>58</v>
      </c>
      <c r="E68" s="46" t="s">
        <v>150</v>
      </c>
      <c r="F68" s="47" t="n">
        <v>18073</v>
      </c>
      <c r="G68" s="43" t="e">
        <f aca="false">F68/E68</f>
        <v>#VALUE!</v>
      </c>
    </row>
    <row r="69" customFormat="false" ht="14.45" hidden="false" customHeight="true" outlineLevel="0" collapsed="false">
      <c r="A69" s="44" t="s">
        <v>18</v>
      </c>
      <c r="B69" s="20" t="s">
        <v>14</v>
      </c>
      <c r="C69" s="39" t="s">
        <v>60</v>
      </c>
      <c r="D69" s="45" t="s">
        <v>61</v>
      </c>
      <c r="E69" s="46" t="s">
        <v>151</v>
      </c>
      <c r="F69" s="47" t="n">
        <v>3076</v>
      </c>
      <c r="G69" s="43" t="e">
        <f aca="false">F69/E69</f>
        <v>#VALUE!</v>
      </c>
    </row>
    <row r="70" customFormat="false" ht="14.45" hidden="false" customHeight="true" outlineLevel="0" collapsed="false">
      <c r="A70" s="44" t="s">
        <v>18</v>
      </c>
      <c r="B70" s="20" t="s">
        <v>14</v>
      </c>
      <c r="C70" s="39" t="s">
        <v>22</v>
      </c>
      <c r="D70" s="45" t="s">
        <v>23</v>
      </c>
      <c r="E70" s="46" t="s">
        <v>152</v>
      </c>
      <c r="F70" s="47" t="n">
        <v>998</v>
      </c>
      <c r="G70" s="43" t="e">
        <f aca="false">F70/E70</f>
        <v>#VALUE!</v>
      </c>
    </row>
    <row r="71" customFormat="false" ht="14.45" hidden="false" customHeight="true" outlineLevel="0" collapsed="false">
      <c r="A71" s="44" t="s">
        <v>18</v>
      </c>
      <c r="B71" s="20" t="s">
        <v>14</v>
      </c>
      <c r="C71" s="39" t="s">
        <v>26</v>
      </c>
      <c r="D71" s="45" t="s">
        <v>27</v>
      </c>
      <c r="E71" s="46" t="s">
        <v>153</v>
      </c>
      <c r="F71" s="47" t="n">
        <v>6</v>
      </c>
      <c r="G71" s="43" t="e">
        <f aca="false">F71/E71</f>
        <v>#VALUE!</v>
      </c>
    </row>
    <row r="72" customFormat="false" ht="24" hidden="false" customHeight="true" outlineLevel="0" collapsed="false">
      <c r="A72" s="44" t="s">
        <v>18</v>
      </c>
      <c r="B72" s="38" t="s">
        <v>154</v>
      </c>
      <c r="C72" s="39" t="s">
        <v>15</v>
      </c>
      <c r="D72" s="40" t="s">
        <v>155</v>
      </c>
      <c r="E72" s="41" t="s">
        <v>156</v>
      </c>
      <c r="F72" s="42" t="n">
        <f aca="false">SUM(F73:F80)</f>
        <v>119851.14</v>
      </c>
      <c r="G72" s="43" t="e">
        <f aca="false">F72/E72</f>
        <v>#VALUE!</v>
      </c>
    </row>
    <row r="73" customFormat="false" ht="14.45" hidden="false" customHeight="true" outlineLevel="0" collapsed="false">
      <c r="A73" s="44" t="s">
        <v>18</v>
      </c>
      <c r="B73" s="20" t="s">
        <v>14</v>
      </c>
      <c r="C73" s="39" t="s">
        <v>157</v>
      </c>
      <c r="D73" s="45" t="s">
        <v>158</v>
      </c>
      <c r="E73" s="46" t="s">
        <v>159</v>
      </c>
      <c r="F73" s="47" t="n">
        <v>101563.58</v>
      </c>
      <c r="G73" s="43" t="e">
        <f aca="false">F73/E73</f>
        <v>#VALUE!</v>
      </c>
    </row>
    <row r="74" customFormat="false" ht="14.45" hidden="false" customHeight="true" outlineLevel="0" collapsed="false">
      <c r="A74" s="44" t="s">
        <v>18</v>
      </c>
      <c r="B74" s="20" t="s">
        <v>14</v>
      </c>
      <c r="C74" s="39" t="s">
        <v>60</v>
      </c>
      <c r="D74" s="45" t="s">
        <v>61</v>
      </c>
      <c r="E74" s="46" t="s">
        <v>160</v>
      </c>
      <c r="F74" s="47" t="s">
        <v>25</v>
      </c>
      <c r="G74" s="43" t="e">
        <f aca="false">F74/E74</f>
        <v>#VALUE!</v>
      </c>
    </row>
    <row r="75" customFormat="false" ht="14.45" hidden="false" customHeight="true" outlineLevel="0" collapsed="false">
      <c r="A75" s="44" t="s">
        <v>18</v>
      </c>
      <c r="B75" s="20" t="s">
        <v>14</v>
      </c>
      <c r="C75" s="39" t="s">
        <v>63</v>
      </c>
      <c r="D75" s="45" t="s">
        <v>64</v>
      </c>
      <c r="E75" s="46" t="s">
        <v>161</v>
      </c>
      <c r="F75" s="47" t="s">
        <v>25</v>
      </c>
      <c r="G75" s="43" t="e">
        <f aca="false">F75/E75</f>
        <v>#VALUE!</v>
      </c>
    </row>
    <row r="76" customFormat="false" ht="14.45" hidden="false" customHeight="true" outlineLevel="0" collapsed="false">
      <c r="A76" s="44" t="s">
        <v>18</v>
      </c>
      <c r="B76" s="20" t="s">
        <v>14</v>
      </c>
      <c r="C76" s="39" t="s">
        <v>108</v>
      </c>
      <c r="D76" s="45" t="s">
        <v>109</v>
      </c>
      <c r="E76" s="46" t="s">
        <v>67</v>
      </c>
      <c r="F76" s="47" t="n">
        <v>2200</v>
      </c>
      <c r="G76" s="43" t="e">
        <f aca="false">F76/E76</f>
        <v>#VALUE!</v>
      </c>
    </row>
    <row r="77" customFormat="false" ht="14.45" hidden="false" customHeight="true" outlineLevel="0" collapsed="false">
      <c r="A77" s="44" t="s">
        <v>18</v>
      </c>
      <c r="B77" s="20" t="s">
        <v>14</v>
      </c>
      <c r="C77" s="39" t="s">
        <v>22</v>
      </c>
      <c r="D77" s="45" t="s">
        <v>23</v>
      </c>
      <c r="E77" s="46" t="s">
        <v>162</v>
      </c>
      <c r="F77" s="47" t="n">
        <v>11138.75</v>
      </c>
      <c r="G77" s="43" t="e">
        <f aca="false">F77/E77</f>
        <v>#VALUE!</v>
      </c>
    </row>
    <row r="78" customFormat="false" ht="14.45" hidden="false" customHeight="true" outlineLevel="0" collapsed="false">
      <c r="A78" s="44" t="s">
        <v>18</v>
      </c>
      <c r="B78" s="20" t="s">
        <v>14</v>
      </c>
      <c r="C78" s="39" t="s">
        <v>163</v>
      </c>
      <c r="D78" s="45" t="s">
        <v>164</v>
      </c>
      <c r="E78" s="46" t="s">
        <v>165</v>
      </c>
      <c r="F78" s="47" t="n">
        <v>1462.79</v>
      </c>
      <c r="G78" s="43" t="e">
        <f aca="false">F78/E78</f>
        <v>#VALUE!</v>
      </c>
    </row>
    <row r="79" customFormat="false" ht="14.45" hidden="false" customHeight="true" outlineLevel="0" collapsed="false">
      <c r="A79" s="44" t="s">
        <v>18</v>
      </c>
      <c r="B79" s="20" t="s">
        <v>14</v>
      </c>
      <c r="C79" s="39" t="s">
        <v>26</v>
      </c>
      <c r="D79" s="45" t="s">
        <v>27</v>
      </c>
      <c r="E79" s="46" t="s">
        <v>166</v>
      </c>
      <c r="F79" s="47" t="n">
        <v>3486.02</v>
      </c>
      <c r="G79" s="43" t="e">
        <f aca="false">F79/E79</f>
        <v>#VALUE!</v>
      </c>
    </row>
    <row r="80" customFormat="false" ht="24" hidden="false" customHeight="true" outlineLevel="0" collapsed="false">
      <c r="A80" s="44" t="s">
        <v>18</v>
      </c>
      <c r="B80" s="20" t="s">
        <v>14</v>
      </c>
      <c r="C80" s="39" t="s">
        <v>99</v>
      </c>
      <c r="D80" s="45" t="s">
        <v>100</v>
      </c>
      <c r="E80" s="46" t="s">
        <v>167</v>
      </c>
      <c r="F80" s="47" t="n">
        <v>0</v>
      </c>
      <c r="G80" s="43" t="e">
        <f aca="false">F80/E80</f>
        <v>#VALUE!</v>
      </c>
    </row>
    <row r="81" customFormat="false" ht="24" hidden="false" customHeight="true" outlineLevel="0" collapsed="false">
      <c r="A81" s="44" t="s">
        <v>18</v>
      </c>
      <c r="B81" s="38" t="s">
        <v>168</v>
      </c>
      <c r="C81" s="39" t="s">
        <v>15</v>
      </c>
      <c r="D81" s="40" t="s">
        <v>169</v>
      </c>
      <c r="E81" s="41" t="s">
        <v>170</v>
      </c>
      <c r="F81" s="42" t="n">
        <f aca="false">SUM(F82:F107)</f>
        <v>3798929.73</v>
      </c>
      <c r="G81" s="43" t="e">
        <f aca="false">F81/E81</f>
        <v>#VALUE!</v>
      </c>
    </row>
    <row r="82" customFormat="false" ht="24" hidden="false" customHeight="true" outlineLevel="0" collapsed="false">
      <c r="A82" s="44" t="s">
        <v>18</v>
      </c>
      <c r="B82" s="20" t="s">
        <v>14</v>
      </c>
      <c r="C82" s="39" t="s">
        <v>171</v>
      </c>
      <c r="D82" s="45" t="s">
        <v>172</v>
      </c>
      <c r="E82" s="46" t="s">
        <v>173</v>
      </c>
      <c r="F82" s="47" t="n">
        <v>19341.18</v>
      </c>
      <c r="G82" s="43" t="e">
        <f aca="false">F82/E82</f>
        <v>#VALUE!</v>
      </c>
    </row>
    <row r="83" customFormat="false" ht="14.45" hidden="false" customHeight="true" outlineLevel="0" collapsed="false">
      <c r="A83" s="44" t="s">
        <v>18</v>
      </c>
      <c r="B83" s="20" t="s">
        <v>14</v>
      </c>
      <c r="C83" s="39" t="s">
        <v>157</v>
      </c>
      <c r="D83" s="45" t="s">
        <v>158</v>
      </c>
      <c r="E83" s="46" t="s">
        <v>174</v>
      </c>
      <c r="F83" s="47" t="n">
        <v>64000</v>
      </c>
      <c r="G83" s="43" t="e">
        <f aca="false">F83/E83</f>
        <v>#VALUE!</v>
      </c>
    </row>
    <row r="84" customFormat="false" ht="14.45" hidden="false" customHeight="true" outlineLevel="0" collapsed="false">
      <c r="A84" s="44" t="s">
        <v>18</v>
      </c>
      <c r="B84" s="20" t="s">
        <v>14</v>
      </c>
      <c r="C84" s="39" t="s">
        <v>57</v>
      </c>
      <c r="D84" s="45" t="s">
        <v>58</v>
      </c>
      <c r="E84" s="46" t="s">
        <v>175</v>
      </c>
      <c r="F84" s="47" t="n">
        <v>2369672.41</v>
      </c>
      <c r="G84" s="43" t="e">
        <f aca="false">F84/E84</f>
        <v>#VALUE!</v>
      </c>
    </row>
    <row r="85" customFormat="false" ht="14.45" hidden="false" customHeight="true" outlineLevel="0" collapsed="false">
      <c r="A85" s="44" t="s">
        <v>18</v>
      </c>
      <c r="B85" s="20" t="s">
        <v>14</v>
      </c>
      <c r="C85" s="39" t="s">
        <v>176</v>
      </c>
      <c r="D85" s="45" t="s">
        <v>177</v>
      </c>
      <c r="E85" s="46" t="s">
        <v>178</v>
      </c>
      <c r="F85" s="47" t="n">
        <v>183329.77</v>
      </c>
      <c r="G85" s="43" t="e">
        <f aca="false">F85/E85</f>
        <v>#VALUE!</v>
      </c>
    </row>
    <row r="86" customFormat="false" ht="14.45" hidden="false" customHeight="true" outlineLevel="0" collapsed="false">
      <c r="A86" s="44" t="s">
        <v>18</v>
      </c>
      <c r="B86" s="20" t="s">
        <v>14</v>
      </c>
      <c r="C86" s="39" t="s">
        <v>179</v>
      </c>
      <c r="D86" s="45" t="s">
        <v>180</v>
      </c>
      <c r="E86" s="46" t="s">
        <v>181</v>
      </c>
      <c r="F86" s="47" t="n">
        <v>27980.77</v>
      </c>
      <c r="G86" s="43" t="e">
        <f aca="false">F86/E86</f>
        <v>#VALUE!</v>
      </c>
    </row>
    <row r="87" customFormat="false" ht="14.45" hidden="false" customHeight="true" outlineLevel="0" collapsed="false">
      <c r="A87" s="44" t="s">
        <v>18</v>
      </c>
      <c r="B87" s="20" t="s">
        <v>14</v>
      </c>
      <c r="C87" s="39" t="s">
        <v>60</v>
      </c>
      <c r="D87" s="45" t="s">
        <v>61</v>
      </c>
      <c r="E87" s="46" t="s">
        <v>182</v>
      </c>
      <c r="F87" s="47" t="n">
        <v>426074.28</v>
      </c>
      <c r="G87" s="43" t="e">
        <f aca="false">F87/E87</f>
        <v>#VALUE!</v>
      </c>
    </row>
    <row r="88" customFormat="false" ht="14.45" hidden="false" customHeight="true" outlineLevel="0" collapsed="false">
      <c r="A88" s="44" t="s">
        <v>18</v>
      </c>
      <c r="B88" s="20" t="s">
        <v>14</v>
      </c>
      <c r="C88" s="39" t="s">
        <v>63</v>
      </c>
      <c r="D88" s="45" t="s">
        <v>64</v>
      </c>
      <c r="E88" s="46" t="s">
        <v>183</v>
      </c>
      <c r="F88" s="47" t="n">
        <v>49906.43</v>
      </c>
      <c r="G88" s="43" t="e">
        <f aca="false">F88/E88</f>
        <v>#VALUE!</v>
      </c>
    </row>
    <row r="89" customFormat="false" ht="24" hidden="false" customHeight="true" outlineLevel="0" collapsed="false">
      <c r="A89" s="44" t="s">
        <v>18</v>
      </c>
      <c r="B89" s="20" t="s">
        <v>14</v>
      </c>
      <c r="C89" s="39" t="s">
        <v>184</v>
      </c>
      <c r="D89" s="45" t="s">
        <v>185</v>
      </c>
      <c r="E89" s="46" t="s">
        <v>118</v>
      </c>
      <c r="F89" s="47" t="n">
        <v>941</v>
      </c>
      <c r="G89" s="43" t="e">
        <f aca="false">F89/E89</f>
        <v>#VALUE!</v>
      </c>
    </row>
    <row r="90" customFormat="false" ht="14.45" hidden="false" customHeight="true" outlineLevel="0" collapsed="false">
      <c r="A90" s="44" t="s">
        <v>18</v>
      </c>
      <c r="B90" s="20" t="s">
        <v>14</v>
      </c>
      <c r="C90" s="39" t="s">
        <v>108</v>
      </c>
      <c r="D90" s="45" t="s">
        <v>109</v>
      </c>
      <c r="E90" s="46" t="s">
        <v>186</v>
      </c>
      <c r="F90" s="47" t="n">
        <v>17956</v>
      </c>
      <c r="G90" s="43" t="e">
        <f aca="false">F90/E90</f>
        <v>#VALUE!</v>
      </c>
    </row>
    <row r="91" customFormat="false" ht="14.45" hidden="false" customHeight="true" outlineLevel="0" collapsed="false">
      <c r="A91" s="44" t="s">
        <v>18</v>
      </c>
      <c r="B91" s="20" t="s">
        <v>14</v>
      </c>
      <c r="C91" s="39" t="s">
        <v>22</v>
      </c>
      <c r="D91" s="45" t="s">
        <v>23</v>
      </c>
      <c r="E91" s="46" t="s">
        <v>187</v>
      </c>
      <c r="F91" s="47" t="n">
        <v>104529.87</v>
      </c>
      <c r="G91" s="43" t="e">
        <f aca="false">F91/E91</f>
        <v>#VALUE!</v>
      </c>
    </row>
    <row r="92" customFormat="false" ht="14.45" hidden="false" customHeight="true" outlineLevel="0" collapsed="false">
      <c r="A92" s="44" t="s">
        <v>18</v>
      </c>
      <c r="B92" s="20" t="s">
        <v>14</v>
      </c>
      <c r="C92" s="39" t="s">
        <v>163</v>
      </c>
      <c r="D92" s="45" t="s">
        <v>164</v>
      </c>
      <c r="E92" s="46" t="s">
        <v>188</v>
      </c>
      <c r="F92" s="47" t="n">
        <v>4436.16</v>
      </c>
      <c r="G92" s="43" t="e">
        <f aca="false">F92/E92</f>
        <v>#VALUE!</v>
      </c>
    </row>
    <row r="93" customFormat="false" ht="14.45" hidden="false" customHeight="true" outlineLevel="0" collapsed="false">
      <c r="A93" s="44" t="s">
        <v>18</v>
      </c>
      <c r="B93" s="20" t="s">
        <v>14</v>
      </c>
      <c r="C93" s="39" t="s">
        <v>120</v>
      </c>
      <c r="D93" s="45" t="s">
        <v>121</v>
      </c>
      <c r="E93" s="46" t="s">
        <v>189</v>
      </c>
      <c r="F93" s="47" t="n">
        <v>65488.3</v>
      </c>
      <c r="G93" s="43" t="e">
        <f aca="false">F93/E93</f>
        <v>#VALUE!</v>
      </c>
    </row>
    <row r="94" customFormat="false" ht="14.45" hidden="false" customHeight="true" outlineLevel="0" collapsed="false">
      <c r="A94" s="44" t="s">
        <v>18</v>
      </c>
      <c r="B94" s="20" t="s">
        <v>14</v>
      </c>
      <c r="C94" s="39" t="s">
        <v>90</v>
      </c>
      <c r="D94" s="45" t="s">
        <v>91</v>
      </c>
      <c r="E94" s="46" t="s">
        <v>190</v>
      </c>
      <c r="F94" s="47" t="n">
        <v>4745.64</v>
      </c>
      <c r="G94" s="43" t="e">
        <f aca="false">F94/E94</f>
        <v>#VALUE!</v>
      </c>
    </row>
    <row r="95" customFormat="false" ht="14.45" hidden="false" customHeight="true" outlineLevel="0" collapsed="false">
      <c r="A95" s="44" t="s">
        <v>18</v>
      </c>
      <c r="B95" s="20" t="s">
        <v>14</v>
      </c>
      <c r="C95" s="39" t="s">
        <v>191</v>
      </c>
      <c r="D95" s="45" t="s">
        <v>192</v>
      </c>
      <c r="E95" s="46" t="s">
        <v>193</v>
      </c>
      <c r="F95" s="47" t="n">
        <v>3975</v>
      </c>
      <c r="G95" s="43" t="e">
        <f aca="false">F95/E95</f>
        <v>#VALUE!</v>
      </c>
    </row>
    <row r="96" customFormat="false" ht="14.45" hidden="false" customHeight="true" outlineLevel="0" collapsed="false">
      <c r="A96" s="44" t="s">
        <v>18</v>
      </c>
      <c r="B96" s="20" t="s">
        <v>14</v>
      </c>
      <c r="C96" s="39" t="s">
        <v>26</v>
      </c>
      <c r="D96" s="45" t="s">
        <v>27</v>
      </c>
      <c r="E96" s="46" t="s">
        <v>194</v>
      </c>
      <c r="F96" s="47" t="n">
        <v>149312.26</v>
      </c>
      <c r="G96" s="43" t="e">
        <f aca="false">F96/E96</f>
        <v>#VALUE!</v>
      </c>
    </row>
    <row r="97" customFormat="false" ht="24" hidden="false" customHeight="true" outlineLevel="0" collapsed="false">
      <c r="A97" s="44" t="s">
        <v>18</v>
      </c>
      <c r="B97" s="20" t="s">
        <v>14</v>
      </c>
      <c r="C97" s="39" t="s">
        <v>195</v>
      </c>
      <c r="D97" s="45" t="s">
        <v>196</v>
      </c>
      <c r="E97" s="46" t="s">
        <v>197</v>
      </c>
      <c r="F97" s="47" t="n">
        <v>16011.22</v>
      </c>
      <c r="G97" s="43" t="e">
        <f aca="false">F97/E97</f>
        <v>#VALUE!</v>
      </c>
    </row>
    <row r="98" customFormat="false" ht="24" hidden="false" customHeight="true" outlineLevel="0" collapsed="false">
      <c r="A98" s="44" t="s">
        <v>18</v>
      </c>
      <c r="B98" s="20" t="s">
        <v>14</v>
      </c>
      <c r="C98" s="39" t="s">
        <v>138</v>
      </c>
      <c r="D98" s="45" t="s">
        <v>139</v>
      </c>
      <c r="E98" s="46" t="s">
        <v>198</v>
      </c>
      <c r="F98" s="47" t="n">
        <v>71124.51</v>
      </c>
      <c r="G98" s="43" t="e">
        <f aca="false">F98/E98</f>
        <v>#VALUE!</v>
      </c>
    </row>
    <row r="99" customFormat="false" ht="35.1" hidden="false" customHeight="true" outlineLevel="0" collapsed="false">
      <c r="A99" s="44" t="s">
        <v>18</v>
      </c>
      <c r="B99" s="20" t="s">
        <v>14</v>
      </c>
      <c r="C99" s="39" t="s">
        <v>199</v>
      </c>
      <c r="D99" s="45" t="s">
        <v>200</v>
      </c>
      <c r="E99" s="46" t="s">
        <v>118</v>
      </c>
      <c r="F99" s="47" t="n">
        <v>1845</v>
      </c>
      <c r="G99" s="43" t="e">
        <f aca="false">F99/E99</f>
        <v>#VALUE!</v>
      </c>
    </row>
    <row r="100" customFormat="false" ht="14.45" hidden="false" customHeight="true" outlineLevel="0" collapsed="false">
      <c r="A100" s="44" t="s">
        <v>18</v>
      </c>
      <c r="B100" s="20" t="s">
        <v>14</v>
      </c>
      <c r="C100" s="39" t="s">
        <v>201</v>
      </c>
      <c r="D100" s="45" t="s">
        <v>202</v>
      </c>
      <c r="E100" s="46" t="s">
        <v>203</v>
      </c>
      <c r="F100" s="47" t="n">
        <v>4647.71</v>
      </c>
      <c r="G100" s="43" t="e">
        <f aca="false">F100/E100</f>
        <v>#VALUE!</v>
      </c>
    </row>
    <row r="101" customFormat="false" ht="14.45" hidden="false" customHeight="true" outlineLevel="0" collapsed="false">
      <c r="A101" s="44" t="s">
        <v>18</v>
      </c>
      <c r="B101" s="20" t="s">
        <v>14</v>
      </c>
      <c r="C101" s="39" t="s">
        <v>68</v>
      </c>
      <c r="D101" s="45" t="s">
        <v>69</v>
      </c>
      <c r="E101" s="46" t="s">
        <v>204</v>
      </c>
      <c r="F101" s="47" t="n">
        <v>11024</v>
      </c>
      <c r="G101" s="43" t="e">
        <f aca="false">F101/E101</f>
        <v>#VALUE!</v>
      </c>
    </row>
    <row r="102" customFormat="false" ht="0.2" hidden="false" customHeight="true" outlineLevel="0" collapsed="false">
      <c r="A102" s="50"/>
      <c r="B102" s="51"/>
      <c r="C102" s="52"/>
      <c r="D102" s="51"/>
      <c r="E102" s="51"/>
      <c r="F102" s="53"/>
      <c r="G102" s="43" t="e">
        <f aca="false">F102/E102</f>
        <v>#DIV/0!</v>
      </c>
    </row>
    <row r="103" customFormat="false" ht="24" hidden="false" customHeight="true" outlineLevel="0" collapsed="false">
      <c r="A103" s="44" t="s">
        <v>18</v>
      </c>
      <c r="B103" s="20" t="s">
        <v>14</v>
      </c>
      <c r="C103" s="39" t="s">
        <v>205</v>
      </c>
      <c r="D103" s="45" t="s">
        <v>206</v>
      </c>
      <c r="E103" s="46" t="s">
        <v>207</v>
      </c>
      <c r="F103" s="47" t="n">
        <v>72547</v>
      </c>
      <c r="G103" s="43" t="e">
        <f aca="false">F103/E103</f>
        <v>#VALUE!</v>
      </c>
    </row>
    <row r="104" customFormat="false" ht="24" hidden="false" customHeight="true" outlineLevel="0" collapsed="false">
      <c r="A104" s="44" t="s">
        <v>18</v>
      </c>
      <c r="B104" s="20" t="s">
        <v>14</v>
      </c>
      <c r="C104" s="39" t="s">
        <v>126</v>
      </c>
      <c r="D104" s="45" t="s">
        <v>127</v>
      </c>
      <c r="E104" s="46" t="s">
        <v>208</v>
      </c>
      <c r="F104" s="47" t="n">
        <v>2506.91</v>
      </c>
      <c r="G104" s="43" t="e">
        <f aca="false">F104/E104</f>
        <v>#VALUE!</v>
      </c>
    </row>
    <row r="105" customFormat="false" ht="24" hidden="false" customHeight="true" outlineLevel="0" collapsed="false">
      <c r="A105" s="44" t="s">
        <v>18</v>
      </c>
      <c r="B105" s="20" t="s">
        <v>14</v>
      </c>
      <c r="C105" s="39" t="s">
        <v>209</v>
      </c>
      <c r="D105" s="45" t="s">
        <v>210</v>
      </c>
      <c r="E105" s="46" t="s">
        <v>211</v>
      </c>
      <c r="F105" s="47" t="n">
        <v>290.48</v>
      </c>
      <c r="G105" s="43" t="e">
        <f aca="false">F105/E105</f>
        <v>#VALUE!</v>
      </c>
    </row>
    <row r="106" customFormat="false" ht="24" hidden="false" customHeight="true" outlineLevel="0" collapsed="false">
      <c r="A106" s="44" t="s">
        <v>18</v>
      </c>
      <c r="B106" s="20" t="s">
        <v>14</v>
      </c>
      <c r="C106" s="39" t="s">
        <v>212</v>
      </c>
      <c r="D106" s="45" t="s">
        <v>213</v>
      </c>
      <c r="E106" s="46" t="s">
        <v>214</v>
      </c>
      <c r="F106" s="47" t="n">
        <v>22480.41</v>
      </c>
      <c r="G106" s="43" t="e">
        <f aca="false">F106/E106</f>
        <v>#VALUE!</v>
      </c>
    </row>
    <row r="107" customFormat="false" ht="24" hidden="false" customHeight="true" outlineLevel="0" collapsed="false">
      <c r="A107" s="44" t="s">
        <v>18</v>
      </c>
      <c r="B107" s="20" t="s">
        <v>14</v>
      </c>
      <c r="C107" s="39" t="s">
        <v>32</v>
      </c>
      <c r="D107" s="45" t="s">
        <v>33</v>
      </c>
      <c r="E107" s="46" t="s">
        <v>215</v>
      </c>
      <c r="F107" s="47" t="n">
        <v>104763.42</v>
      </c>
      <c r="G107" s="43" t="e">
        <f aca="false">F107/E107</f>
        <v>#VALUE!</v>
      </c>
    </row>
    <row r="108" customFormat="false" ht="24" hidden="false" customHeight="true" outlineLevel="0" collapsed="false">
      <c r="A108" s="44" t="s">
        <v>18</v>
      </c>
      <c r="B108" s="38" t="s">
        <v>216</v>
      </c>
      <c r="C108" s="39" t="s">
        <v>15</v>
      </c>
      <c r="D108" s="40" t="s">
        <v>217</v>
      </c>
      <c r="E108" s="41" t="s">
        <v>129</v>
      </c>
      <c r="F108" s="42" t="n">
        <f aca="false">SUM(F109:F116)</f>
        <v>104331.43</v>
      </c>
      <c r="G108" s="43" t="e">
        <f aca="false">F108/E108</f>
        <v>#VALUE!</v>
      </c>
    </row>
    <row r="109" customFormat="false" ht="24" hidden="false" customHeight="true" outlineLevel="0" collapsed="false">
      <c r="A109" s="44" t="s">
        <v>18</v>
      </c>
      <c r="B109" s="20" t="s">
        <v>14</v>
      </c>
      <c r="C109" s="39" t="s">
        <v>218</v>
      </c>
      <c r="D109" s="45" t="s">
        <v>219</v>
      </c>
      <c r="E109" s="46" t="s">
        <v>220</v>
      </c>
      <c r="F109" s="47" t="n">
        <v>900</v>
      </c>
      <c r="G109" s="43" t="e">
        <f aca="false">F109/E109</f>
        <v>#VALUE!</v>
      </c>
    </row>
    <row r="110" customFormat="false" ht="14.45" hidden="false" customHeight="true" outlineLevel="0" collapsed="false">
      <c r="A110" s="44" t="s">
        <v>18</v>
      </c>
      <c r="B110" s="20" t="s">
        <v>14</v>
      </c>
      <c r="C110" s="39" t="s">
        <v>60</v>
      </c>
      <c r="D110" s="45" t="s">
        <v>61</v>
      </c>
      <c r="E110" s="46" t="s">
        <v>221</v>
      </c>
      <c r="F110" s="47" t="s">
        <v>25</v>
      </c>
      <c r="G110" s="43" t="e">
        <f aca="false">F110/E110</f>
        <v>#VALUE!</v>
      </c>
    </row>
    <row r="111" customFormat="false" ht="14.45" hidden="false" customHeight="true" outlineLevel="0" collapsed="false">
      <c r="A111" s="44" t="s">
        <v>18</v>
      </c>
      <c r="B111" s="20" t="s">
        <v>14</v>
      </c>
      <c r="C111" s="39" t="s">
        <v>63</v>
      </c>
      <c r="D111" s="45" t="s">
        <v>64</v>
      </c>
      <c r="E111" s="46" t="s">
        <v>161</v>
      </c>
      <c r="F111" s="47" t="s">
        <v>25</v>
      </c>
      <c r="G111" s="43" t="e">
        <f aca="false">F111/E111</f>
        <v>#VALUE!</v>
      </c>
    </row>
    <row r="112" customFormat="false" ht="14.45" hidden="false" customHeight="true" outlineLevel="0" collapsed="false">
      <c r="A112" s="44" t="s">
        <v>18</v>
      </c>
      <c r="B112" s="20" t="s">
        <v>14</v>
      </c>
      <c r="C112" s="39" t="s">
        <v>108</v>
      </c>
      <c r="D112" s="45" t="s">
        <v>109</v>
      </c>
      <c r="E112" s="46" t="s">
        <v>118</v>
      </c>
      <c r="F112" s="47" t="n">
        <v>660</v>
      </c>
      <c r="G112" s="43" t="e">
        <f aca="false">F112/E112</f>
        <v>#VALUE!</v>
      </c>
    </row>
    <row r="113" customFormat="false" ht="14.45" hidden="false" customHeight="true" outlineLevel="0" collapsed="false">
      <c r="A113" s="44" t="s">
        <v>18</v>
      </c>
      <c r="B113" s="20" t="s">
        <v>14</v>
      </c>
      <c r="C113" s="39" t="s">
        <v>222</v>
      </c>
      <c r="D113" s="45" t="s">
        <v>223</v>
      </c>
      <c r="E113" s="46" t="s">
        <v>224</v>
      </c>
      <c r="F113" s="47" t="n">
        <v>15497.04</v>
      </c>
      <c r="G113" s="43" t="e">
        <f aca="false">F113/E113</f>
        <v>#VALUE!</v>
      </c>
    </row>
    <row r="114" customFormat="false" ht="14.45" hidden="false" customHeight="true" outlineLevel="0" collapsed="false">
      <c r="A114" s="44" t="s">
        <v>18</v>
      </c>
      <c r="B114" s="20" t="s">
        <v>14</v>
      </c>
      <c r="C114" s="39" t="s">
        <v>22</v>
      </c>
      <c r="D114" s="45" t="s">
        <v>23</v>
      </c>
      <c r="E114" s="46" t="s">
        <v>225</v>
      </c>
      <c r="F114" s="47" t="n">
        <v>38552.91</v>
      </c>
      <c r="G114" s="43" t="e">
        <f aca="false">F114/E114</f>
        <v>#VALUE!</v>
      </c>
    </row>
    <row r="115" customFormat="false" ht="14.45" hidden="false" customHeight="true" outlineLevel="0" collapsed="false">
      <c r="A115" s="44" t="s">
        <v>18</v>
      </c>
      <c r="B115" s="20" t="s">
        <v>14</v>
      </c>
      <c r="C115" s="39" t="s">
        <v>163</v>
      </c>
      <c r="D115" s="45" t="s">
        <v>164</v>
      </c>
      <c r="E115" s="46" t="s">
        <v>226</v>
      </c>
      <c r="F115" s="47" t="n">
        <v>1387.46</v>
      </c>
      <c r="G115" s="43" t="e">
        <f aca="false">F115/E115</f>
        <v>#VALUE!</v>
      </c>
    </row>
    <row r="116" customFormat="false" ht="14.45" hidden="false" customHeight="true" outlineLevel="0" collapsed="false">
      <c r="A116" s="44" t="s">
        <v>18</v>
      </c>
      <c r="B116" s="20" t="s">
        <v>14</v>
      </c>
      <c r="C116" s="39" t="s">
        <v>26</v>
      </c>
      <c r="D116" s="45" t="s">
        <v>27</v>
      </c>
      <c r="E116" s="46" t="s">
        <v>227</v>
      </c>
      <c r="F116" s="47" t="n">
        <v>47334.02</v>
      </c>
      <c r="G116" s="43" t="e">
        <f aca="false">F116/E116</f>
        <v>#VALUE!</v>
      </c>
    </row>
    <row r="117" customFormat="false" ht="14.45" hidden="false" customHeight="true" outlineLevel="0" collapsed="false">
      <c r="A117" s="44" t="s">
        <v>18</v>
      </c>
      <c r="B117" s="38" t="s">
        <v>228</v>
      </c>
      <c r="C117" s="39" t="s">
        <v>15</v>
      </c>
      <c r="D117" s="40" t="s">
        <v>51</v>
      </c>
      <c r="E117" s="41" t="s">
        <v>229</v>
      </c>
      <c r="F117" s="42" t="n">
        <f aca="false">SUM(F118:F119)</f>
        <v>17832.28</v>
      </c>
      <c r="G117" s="43" t="e">
        <f aca="false">F117/E117</f>
        <v>#VALUE!</v>
      </c>
    </row>
    <row r="118" customFormat="false" ht="45.75" hidden="false" customHeight="true" outlineLevel="0" collapsed="false">
      <c r="A118" s="44" t="s">
        <v>18</v>
      </c>
      <c r="B118" s="20" t="s">
        <v>14</v>
      </c>
      <c r="C118" s="39" t="s">
        <v>53</v>
      </c>
      <c r="D118" s="45" t="s">
        <v>54</v>
      </c>
      <c r="E118" s="46" t="s">
        <v>220</v>
      </c>
      <c r="F118" s="47" t="n">
        <v>2700</v>
      </c>
      <c r="G118" s="43" t="e">
        <f aca="false">F118/E118</f>
        <v>#VALUE!</v>
      </c>
    </row>
    <row r="119" customFormat="false" ht="14.45" hidden="false" customHeight="true" outlineLevel="0" collapsed="false">
      <c r="A119" s="44" t="s">
        <v>18</v>
      </c>
      <c r="B119" s="20" t="s">
        <v>14</v>
      </c>
      <c r="C119" s="39" t="s">
        <v>68</v>
      </c>
      <c r="D119" s="45" t="s">
        <v>69</v>
      </c>
      <c r="E119" s="46" t="s">
        <v>230</v>
      </c>
      <c r="F119" s="47" t="n">
        <v>15132.28</v>
      </c>
      <c r="G119" s="43" t="e">
        <f aca="false">F119/E119</f>
        <v>#VALUE!</v>
      </c>
    </row>
    <row r="120" customFormat="false" ht="35.1" hidden="false" customHeight="true" outlineLevel="0" collapsed="false">
      <c r="A120" s="30" t="s">
        <v>231</v>
      </c>
      <c r="B120" s="31" t="s">
        <v>14</v>
      </c>
      <c r="C120" s="32" t="s">
        <v>15</v>
      </c>
      <c r="D120" s="33" t="s">
        <v>232</v>
      </c>
      <c r="E120" s="34" t="s">
        <v>233</v>
      </c>
      <c r="F120" s="35" t="n">
        <f aca="false">F121+F125</f>
        <v>79485.5</v>
      </c>
      <c r="G120" s="43" t="e">
        <f aca="false">F120/E120</f>
        <v>#VALUE!</v>
      </c>
    </row>
    <row r="121" customFormat="false" ht="24" hidden="false" customHeight="true" outlineLevel="0" collapsed="false">
      <c r="A121" s="37" t="s">
        <v>18</v>
      </c>
      <c r="B121" s="38" t="s">
        <v>234</v>
      </c>
      <c r="C121" s="39" t="s">
        <v>15</v>
      </c>
      <c r="D121" s="40" t="s">
        <v>235</v>
      </c>
      <c r="E121" s="41" t="s">
        <v>236</v>
      </c>
      <c r="F121" s="42" t="n">
        <f aca="false">SUM(F122:F124)</f>
        <v>1392</v>
      </c>
      <c r="G121" s="43" t="e">
        <f aca="false">F121/E121</f>
        <v>#VALUE!</v>
      </c>
    </row>
    <row r="122" customFormat="false" ht="14.45" hidden="false" customHeight="true" outlineLevel="0" collapsed="false">
      <c r="A122" s="44" t="s">
        <v>18</v>
      </c>
      <c r="B122" s="20" t="s">
        <v>14</v>
      </c>
      <c r="C122" s="39" t="s">
        <v>57</v>
      </c>
      <c r="D122" s="45" t="s">
        <v>58</v>
      </c>
      <c r="E122" s="46" t="s">
        <v>140</v>
      </c>
      <c r="F122" s="47" t="n">
        <v>1000</v>
      </c>
      <c r="G122" s="43" t="e">
        <f aca="false">F122/E122</f>
        <v>#VALUE!</v>
      </c>
    </row>
    <row r="123" customFormat="false" ht="14.45" hidden="false" customHeight="true" outlineLevel="0" collapsed="false">
      <c r="A123" s="44" t="s">
        <v>18</v>
      </c>
      <c r="B123" s="20" t="s">
        <v>14</v>
      </c>
      <c r="C123" s="39" t="s">
        <v>60</v>
      </c>
      <c r="D123" s="45" t="s">
        <v>61</v>
      </c>
      <c r="E123" s="46" t="s">
        <v>237</v>
      </c>
      <c r="F123" s="47" t="n">
        <v>170</v>
      </c>
      <c r="G123" s="43" t="e">
        <f aca="false">F123/E123</f>
        <v>#VALUE!</v>
      </c>
    </row>
    <row r="124" customFormat="false" ht="14.45" hidden="false" customHeight="true" outlineLevel="0" collapsed="false">
      <c r="A124" s="44" t="s">
        <v>18</v>
      </c>
      <c r="B124" s="20" t="s">
        <v>14</v>
      </c>
      <c r="C124" s="39" t="s">
        <v>120</v>
      </c>
      <c r="D124" s="45" t="s">
        <v>121</v>
      </c>
      <c r="E124" s="46" t="s">
        <v>238</v>
      </c>
      <c r="F124" s="47" t="n">
        <v>222</v>
      </c>
      <c r="G124" s="43" t="e">
        <f aca="false">F124/E124</f>
        <v>#VALUE!</v>
      </c>
    </row>
    <row r="125" customFormat="false" ht="56.85" hidden="false" customHeight="true" outlineLevel="0" collapsed="false">
      <c r="A125" s="44" t="s">
        <v>18</v>
      </c>
      <c r="B125" s="38" t="s">
        <v>239</v>
      </c>
      <c r="C125" s="39" t="s">
        <v>15</v>
      </c>
      <c r="D125" s="40" t="s">
        <v>240</v>
      </c>
      <c r="E125" s="41" t="s">
        <v>241</v>
      </c>
      <c r="F125" s="42" t="n">
        <f aca="false">SUM(F126:F132)</f>
        <v>78093.5</v>
      </c>
      <c r="G125" s="43" t="e">
        <f aca="false">F125/E125</f>
        <v>#VALUE!</v>
      </c>
    </row>
    <row r="126" customFormat="false" ht="14.45" hidden="false" customHeight="true" outlineLevel="0" collapsed="false">
      <c r="A126" s="44" t="s">
        <v>18</v>
      </c>
      <c r="B126" s="20" t="s">
        <v>14</v>
      </c>
      <c r="C126" s="39" t="s">
        <v>157</v>
      </c>
      <c r="D126" s="45" t="s">
        <v>158</v>
      </c>
      <c r="E126" s="46" t="s">
        <v>242</v>
      </c>
      <c r="F126" s="47" t="n">
        <v>45442.16</v>
      </c>
      <c r="G126" s="43" t="e">
        <f aca="false">F126/E126</f>
        <v>#VALUE!</v>
      </c>
    </row>
    <row r="127" customFormat="false" ht="14.45" hidden="false" customHeight="true" outlineLevel="0" collapsed="false">
      <c r="A127" s="44" t="s">
        <v>18</v>
      </c>
      <c r="B127" s="20" t="s">
        <v>14</v>
      </c>
      <c r="C127" s="39" t="s">
        <v>60</v>
      </c>
      <c r="D127" s="45" t="s">
        <v>61</v>
      </c>
      <c r="E127" s="46" t="s">
        <v>243</v>
      </c>
      <c r="F127" s="47" t="n">
        <v>1919.48</v>
      </c>
      <c r="G127" s="43" t="e">
        <f aca="false">F127/E127</f>
        <v>#VALUE!</v>
      </c>
    </row>
    <row r="128" customFormat="false" ht="14.45" hidden="false" customHeight="true" outlineLevel="0" collapsed="false">
      <c r="A128" s="44" t="s">
        <v>18</v>
      </c>
      <c r="B128" s="20" t="s">
        <v>14</v>
      </c>
      <c r="C128" s="39" t="s">
        <v>63</v>
      </c>
      <c r="D128" s="45" t="s">
        <v>64</v>
      </c>
      <c r="E128" s="46" t="s">
        <v>244</v>
      </c>
      <c r="F128" s="47" t="n">
        <v>273.57</v>
      </c>
      <c r="G128" s="43" t="e">
        <f aca="false">F128/E128</f>
        <v>#VALUE!</v>
      </c>
    </row>
    <row r="129" customFormat="false" ht="14.45" hidden="false" customHeight="true" outlineLevel="0" collapsed="false">
      <c r="A129" s="44" t="s">
        <v>18</v>
      </c>
      <c r="B129" s="20" t="s">
        <v>14</v>
      </c>
      <c r="C129" s="39" t="s">
        <v>108</v>
      </c>
      <c r="D129" s="45" t="s">
        <v>109</v>
      </c>
      <c r="E129" s="46" t="s">
        <v>245</v>
      </c>
      <c r="F129" s="47" t="n">
        <v>19445.77</v>
      </c>
      <c r="G129" s="43" t="e">
        <f aca="false">F129/E129</f>
        <v>#VALUE!</v>
      </c>
    </row>
    <row r="130" customFormat="false" ht="14.45" hidden="false" customHeight="true" outlineLevel="0" collapsed="false">
      <c r="A130" s="44" t="s">
        <v>18</v>
      </c>
      <c r="B130" s="20" t="s">
        <v>14</v>
      </c>
      <c r="C130" s="39" t="s">
        <v>22</v>
      </c>
      <c r="D130" s="45" t="s">
        <v>23</v>
      </c>
      <c r="E130" s="46" t="s">
        <v>246</v>
      </c>
      <c r="F130" s="47" t="n">
        <v>7973.92</v>
      </c>
      <c r="G130" s="43" t="e">
        <f aca="false">F130/E130</f>
        <v>#VALUE!</v>
      </c>
    </row>
    <row r="131" customFormat="false" ht="14.45" hidden="false" customHeight="true" outlineLevel="0" collapsed="false">
      <c r="A131" s="44" t="s">
        <v>18</v>
      </c>
      <c r="B131" s="20" t="s">
        <v>14</v>
      </c>
      <c r="C131" s="39" t="s">
        <v>26</v>
      </c>
      <c r="D131" s="45" t="s">
        <v>27</v>
      </c>
      <c r="E131" s="46" t="s">
        <v>247</v>
      </c>
      <c r="F131" s="47" t="n">
        <v>2718.6</v>
      </c>
      <c r="G131" s="43" t="e">
        <f aca="false">F131/E131</f>
        <v>#VALUE!</v>
      </c>
    </row>
    <row r="132" customFormat="false" ht="14.45" hidden="false" customHeight="true" outlineLevel="0" collapsed="false">
      <c r="A132" s="44" t="s">
        <v>18</v>
      </c>
      <c r="B132" s="20" t="s">
        <v>14</v>
      </c>
      <c r="C132" s="39" t="s">
        <v>201</v>
      </c>
      <c r="D132" s="45" t="s">
        <v>202</v>
      </c>
      <c r="E132" s="46" t="s">
        <v>248</v>
      </c>
      <c r="F132" s="47" t="n">
        <v>320</v>
      </c>
      <c r="G132" s="43" t="e">
        <f aca="false">F132/E132</f>
        <v>#VALUE!</v>
      </c>
    </row>
    <row r="133" customFormat="false" ht="24" hidden="false" customHeight="true" outlineLevel="0" collapsed="false">
      <c r="A133" s="30" t="s">
        <v>249</v>
      </c>
      <c r="B133" s="31" t="s">
        <v>14</v>
      </c>
      <c r="C133" s="32" t="s">
        <v>15</v>
      </c>
      <c r="D133" s="33" t="s">
        <v>250</v>
      </c>
      <c r="E133" s="34" t="s">
        <v>251</v>
      </c>
      <c r="F133" s="35" t="n">
        <f aca="false">F134+F138+F150</f>
        <v>145337.97</v>
      </c>
      <c r="G133" s="43" t="e">
        <f aca="false">F133/E133</f>
        <v>#VALUE!</v>
      </c>
    </row>
    <row r="134" customFormat="false" ht="14.45" hidden="false" customHeight="true" outlineLevel="0" collapsed="false">
      <c r="A134" s="37" t="s">
        <v>18</v>
      </c>
      <c r="B134" s="38" t="s">
        <v>252</v>
      </c>
      <c r="C134" s="39" t="s">
        <v>15</v>
      </c>
      <c r="D134" s="40" t="s">
        <v>253</v>
      </c>
      <c r="E134" s="41" t="s">
        <v>254</v>
      </c>
      <c r="F134" s="42" t="n">
        <f aca="false">SUM(F135:F137)</f>
        <v>9795</v>
      </c>
      <c r="G134" s="43" t="e">
        <f aca="false">F134/E134</f>
        <v>#VALUE!</v>
      </c>
    </row>
    <row r="135" customFormat="false" ht="24" hidden="false" customHeight="true" outlineLevel="0" collapsed="false">
      <c r="A135" s="44" t="s">
        <v>18</v>
      </c>
      <c r="B135" s="20" t="s">
        <v>14</v>
      </c>
      <c r="C135" s="39" t="s">
        <v>255</v>
      </c>
      <c r="D135" s="45" t="s">
        <v>256</v>
      </c>
      <c r="E135" s="46" t="s">
        <v>166</v>
      </c>
      <c r="F135" s="47" t="n">
        <v>3500</v>
      </c>
      <c r="G135" s="43" t="e">
        <f aca="false">F135/E135</f>
        <v>#VALUE!</v>
      </c>
    </row>
    <row r="136" customFormat="false" ht="14.45" hidden="false" customHeight="true" outlineLevel="0" collapsed="false">
      <c r="A136" s="44" t="s">
        <v>18</v>
      </c>
      <c r="B136" s="20" t="s">
        <v>14</v>
      </c>
      <c r="C136" s="39" t="s">
        <v>26</v>
      </c>
      <c r="D136" s="45" t="s">
        <v>27</v>
      </c>
      <c r="E136" s="46" t="s">
        <v>257</v>
      </c>
      <c r="F136" s="47" t="n">
        <v>2795</v>
      </c>
      <c r="G136" s="43" t="e">
        <f aca="false">F136/E136</f>
        <v>#VALUE!</v>
      </c>
    </row>
    <row r="137" customFormat="false" ht="35.1" hidden="false" customHeight="true" outlineLevel="0" collapsed="false">
      <c r="A137" s="44" t="s">
        <v>18</v>
      </c>
      <c r="B137" s="20" t="s">
        <v>14</v>
      </c>
      <c r="C137" s="39" t="s">
        <v>258</v>
      </c>
      <c r="D137" s="45" t="s">
        <v>259</v>
      </c>
      <c r="E137" s="46" t="s">
        <v>166</v>
      </c>
      <c r="F137" s="47" t="n">
        <v>3500</v>
      </c>
      <c r="G137" s="43" t="e">
        <f aca="false">F137/E137</f>
        <v>#VALUE!</v>
      </c>
    </row>
    <row r="138" customFormat="false" ht="14.45" hidden="false" customHeight="true" outlineLevel="0" collapsed="false">
      <c r="A138" s="44" t="s">
        <v>18</v>
      </c>
      <c r="B138" s="38" t="s">
        <v>260</v>
      </c>
      <c r="C138" s="39" t="s">
        <v>15</v>
      </c>
      <c r="D138" s="40" t="s">
        <v>261</v>
      </c>
      <c r="E138" s="41" t="s">
        <v>262</v>
      </c>
      <c r="F138" s="42" t="n">
        <f aca="false">SUM(F139:F149)</f>
        <v>131747.24</v>
      </c>
      <c r="G138" s="43" t="e">
        <f aca="false">F138/E138</f>
        <v>#VALUE!</v>
      </c>
    </row>
    <row r="139" customFormat="false" ht="68.25" hidden="false" customHeight="true" outlineLevel="0" collapsed="false">
      <c r="A139" s="44" t="s">
        <v>18</v>
      </c>
      <c r="B139" s="20" t="s">
        <v>14</v>
      </c>
      <c r="C139" s="39" t="s">
        <v>263</v>
      </c>
      <c r="D139" s="45" t="s">
        <v>264</v>
      </c>
      <c r="E139" s="46" t="s">
        <v>28</v>
      </c>
      <c r="F139" s="47" t="n">
        <v>4000</v>
      </c>
      <c r="G139" s="43" t="e">
        <f aca="false">F139/E139</f>
        <v>#VALUE!</v>
      </c>
    </row>
    <row r="140" customFormat="false" ht="14.45" hidden="false" customHeight="true" outlineLevel="0" collapsed="false">
      <c r="A140" s="44" t="s">
        <v>18</v>
      </c>
      <c r="B140" s="20" t="s">
        <v>14</v>
      </c>
      <c r="C140" s="39" t="s">
        <v>157</v>
      </c>
      <c r="D140" s="45" t="s">
        <v>158</v>
      </c>
      <c r="E140" s="46" t="s">
        <v>265</v>
      </c>
      <c r="F140" s="47" t="n">
        <v>7788.82</v>
      </c>
      <c r="G140" s="43" t="e">
        <f aca="false">F140/E140</f>
        <v>#VALUE!</v>
      </c>
    </row>
    <row r="141" customFormat="false" ht="14.45" hidden="false" customHeight="true" outlineLevel="0" collapsed="false">
      <c r="A141" s="44" t="s">
        <v>18</v>
      </c>
      <c r="B141" s="20" t="s">
        <v>14</v>
      </c>
      <c r="C141" s="39" t="s">
        <v>60</v>
      </c>
      <c r="D141" s="45" t="s">
        <v>61</v>
      </c>
      <c r="E141" s="46" t="s">
        <v>266</v>
      </c>
      <c r="F141" s="47" t="n">
        <v>1372.74</v>
      </c>
      <c r="G141" s="43" t="e">
        <f aca="false">F141/E141</f>
        <v>#VALUE!</v>
      </c>
    </row>
    <row r="142" customFormat="false" ht="14.45" hidden="false" customHeight="true" outlineLevel="0" collapsed="false">
      <c r="A142" s="44" t="s">
        <v>18</v>
      </c>
      <c r="B142" s="20" t="s">
        <v>14</v>
      </c>
      <c r="C142" s="39" t="s">
        <v>63</v>
      </c>
      <c r="D142" s="45" t="s">
        <v>64</v>
      </c>
      <c r="E142" s="46" t="s">
        <v>267</v>
      </c>
      <c r="F142" s="47" t="n">
        <v>195.45</v>
      </c>
      <c r="G142" s="43" t="e">
        <f aca="false">F142/E142</f>
        <v>#VALUE!</v>
      </c>
    </row>
    <row r="143" customFormat="false" ht="14.45" hidden="false" customHeight="true" outlineLevel="0" collapsed="false">
      <c r="A143" s="44" t="s">
        <v>18</v>
      </c>
      <c r="B143" s="20" t="s">
        <v>14</v>
      </c>
      <c r="C143" s="39" t="s">
        <v>108</v>
      </c>
      <c r="D143" s="45" t="s">
        <v>109</v>
      </c>
      <c r="E143" s="46" t="s">
        <v>268</v>
      </c>
      <c r="F143" s="47" t="n">
        <v>19800</v>
      </c>
      <c r="G143" s="43" t="e">
        <f aca="false">F143/E143</f>
        <v>#VALUE!</v>
      </c>
    </row>
    <row r="144" customFormat="false" ht="14.45" hidden="false" customHeight="true" outlineLevel="0" collapsed="false">
      <c r="A144" s="44" t="s">
        <v>18</v>
      </c>
      <c r="B144" s="20" t="s">
        <v>14</v>
      </c>
      <c r="C144" s="39" t="s">
        <v>22</v>
      </c>
      <c r="D144" s="45" t="s">
        <v>23</v>
      </c>
      <c r="E144" s="46" t="s">
        <v>269</v>
      </c>
      <c r="F144" s="47" t="n">
        <v>73505.78</v>
      </c>
      <c r="G144" s="43" t="e">
        <f aca="false">F144/E144</f>
        <v>#VALUE!</v>
      </c>
    </row>
    <row r="145" customFormat="false" ht="14.45" hidden="false" customHeight="true" outlineLevel="0" collapsed="false">
      <c r="A145" s="44" t="s">
        <v>18</v>
      </c>
      <c r="B145" s="20" t="s">
        <v>14</v>
      </c>
      <c r="C145" s="39" t="s">
        <v>120</v>
      </c>
      <c r="D145" s="45" t="s">
        <v>121</v>
      </c>
      <c r="E145" s="46" t="s">
        <v>270</v>
      </c>
      <c r="F145" s="47" t="n">
        <v>12317.38</v>
      </c>
      <c r="G145" s="43" t="e">
        <f aca="false">F145/E145</f>
        <v>#VALUE!</v>
      </c>
    </row>
    <row r="146" customFormat="false" ht="14.45" hidden="false" customHeight="true" outlineLevel="0" collapsed="false">
      <c r="A146" s="44" t="s">
        <v>18</v>
      </c>
      <c r="B146" s="20" t="s">
        <v>14</v>
      </c>
      <c r="C146" s="39" t="s">
        <v>90</v>
      </c>
      <c r="D146" s="45" t="s">
        <v>91</v>
      </c>
      <c r="E146" s="46" t="s">
        <v>271</v>
      </c>
      <c r="F146" s="47" t="n">
        <v>1884.7</v>
      </c>
      <c r="G146" s="43" t="e">
        <f aca="false">F146/E146</f>
        <v>#VALUE!</v>
      </c>
    </row>
    <row r="147" customFormat="false" ht="14.45" hidden="false" customHeight="true" outlineLevel="0" collapsed="false">
      <c r="A147" s="44" t="s">
        <v>18</v>
      </c>
      <c r="B147" s="20" t="s">
        <v>14</v>
      </c>
      <c r="C147" s="39" t="s">
        <v>26</v>
      </c>
      <c r="D147" s="45" t="s">
        <v>27</v>
      </c>
      <c r="E147" s="46" t="s">
        <v>272</v>
      </c>
      <c r="F147" s="47" t="n">
        <v>6877.76</v>
      </c>
      <c r="G147" s="43" t="e">
        <f aca="false">F147/E147</f>
        <v>#VALUE!</v>
      </c>
    </row>
    <row r="148" customFormat="false" ht="24" hidden="false" customHeight="true" outlineLevel="0" collapsed="false">
      <c r="A148" s="44" t="s">
        <v>18</v>
      </c>
      <c r="B148" s="20" t="s">
        <v>14</v>
      </c>
      <c r="C148" s="39" t="s">
        <v>195</v>
      </c>
      <c r="D148" s="45" t="s">
        <v>196</v>
      </c>
      <c r="E148" s="46" t="s">
        <v>273</v>
      </c>
      <c r="F148" s="47" t="n">
        <v>111.61</v>
      </c>
      <c r="G148" s="43" t="e">
        <f aca="false">F148/E148</f>
        <v>#VALUE!</v>
      </c>
    </row>
    <row r="149" customFormat="false" ht="14.45" hidden="false" customHeight="true" outlineLevel="0" collapsed="false">
      <c r="A149" s="44" t="s">
        <v>18</v>
      </c>
      <c r="B149" s="20" t="s">
        <v>14</v>
      </c>
      <c r="C149" s="39" t="s">
        <v>68</v>
      </c>
      <c r="D149" s="45" t="s">
        <v>69</v>
      </c>
      <c r="E149" s="46" t="s">
        <v>274</v>
      </c>
      <c r="F149" s="47" t="n">
        <v>3893</v>
      </c>
      <c r="G149" s="43" t="e">
        <f aca="false">F149/E149</f>
        <v>#VALUE!</v>
      </c>
    </row>
    <row r="150" customFormat="false" ht="14.45" hidden="false" customHeight="true" outlineLevel="0" collapsed="false">
      <c r="A150" s="44" t="s">
        <v>18</v>
      </c>
      <c r="B150" s="38" t="s">
        <v>275</v>
      </c>
      <c r="C150" s="39" t="s">
        <v>15</v>
      </c>
      <c r="D150" s="40" t="s">
        <v>276</v>
      </c>
      <c r="E150" s="41" t="s">
        <v>143</v>
      </c>
      <c r="F150" s="42" t="n">
        <f aca="false">SUM(F151:F153)</f>
        <v>3795.73</v>
      </c>
      <c r="G150" s="43" t="e">
        <f aca="false">F150/E150</f>
        <v>#VALUE!</v>
      </c>
    </row>
    <row r="151" customFormat="false" ht="14.45" hidden="false" customHeight="true" outlineLevel="0" collapsed="false">
      <c r="A151" s="44" t="s">
        <v>18</v>
      </c>
      <c r="B151" s="20" t="s">
        <v>14</v>
      </c>
      <c r="C151" s="39" t="s">
        <v>22</v>
      </c>
      <c r="D151" s="45" t="s">
        <v>23</v>
      </c>
      <c r="E151" s="46" t="s">
        <v>277</v>
      </c>
      <c r="F151" s="47" t="n">
        <v>2688.73</v>
      </c>
      <c r="G151" s="43" t="e">
        <f aca="false">F151/E151</f>
        <v>#VALUE!</v>
      </c>
    </row>
    <row r="152" customFormat="false" ht="14.45" hidden="false" customHeight="true" outlineLevel="0" collapsed="false">
      <c r="A152" s="44" t="s">
        <v>18</v>
      </c>
      <c r="B152" s="20" t="s">
        <v>14</v>
      </c>
      <c r="C152" s="39" t="s">
        <v>26</v>
      </c>
      <c r="D152" s="45" t="s">
        <v>27</v>
      </c>
      <c r="E152" s="46" t="s">
        <v>28</v>
      </c>
      <c r="F152" s="47" t="n">
        <v>1107</v>
      </c>
      <c r="G152" s="43" t="e">
        <f aca="false">F152/E152</f>
        <v>#VALUE!</v>
      </c>
    </row>
    <row r="153" customFormat="false" ht="24" hidden="false" customHeight="true" outlineLevel="0" collapsed="false">
      <c r="A153" s="44" t="s">
        <v>18</v>
      </c>
      <c r="B153" s="20" t="s">
        <v>14</v>
      </c>
      <c r="C153" s="39" t="s">
        <v>195</v>
      </c>
      <c r="D153" s="45" t="s">
        <v>196</v>
      </c>
      <c r="E153" s="46" t="s">
        <v>31</v>
      </c>
      <c r="F153" s="47" t="n">
        <v>0</v>
      </c>
      <c r="G153" s="43" t="e">
        <f aca="false">F153/E153</f>
        <v>#VALUE!</v>
      </c>
    </row>
    <row r="154" customFormat="false" ht="14.45" hidden="false" customHeight="true" outlineLevel="0" collapsed="false">
      <c r="A154" s="30" t="s">
        <v>278</v>
      </c>
      <c r="B154" s="31" t="s">
        <v>14</v>
      </c>
      <c r="C154" s="32" t="s">
        <v>15</v>
      </c>
      <c r="D154" s="33" t="s">
        <v>279</v>
      </c>
      <c r="E154" s="34" t="s">
        <v>280</v>
      </c>
      <c r="F154" s="35" t="n">
        <f aca="false">F155</f>
        <v>213809.81</v>
      </c>
      <c r="G154" s="43" t="e">
        <f aca="false">F154/E154</f>
        <v>#VALUE!</v>
      </c>
    </row>
    <row r="155" customFormat="false" ht="35.1" hidden="false" customHeight="true" outlineLevel="0" collapsed="false">
      <c r="A155" s="37" t="s">
        <v>18</v>
      </c>
      <c r="B155" s="38" t="s">
        <v>281</v>
      </c>
      <c r="C155" s="39" t="s">
        <v>15</v>
      </c>
      <c r="D155" s="40" t="s">
        <v>282</v>
      </c>
      <c r="E155" s="41" t="s">
        <v>280</v>
      </c>
      <c r="F155" s="42" t="n">
        <f aca="false">F156</f>
        <v>213809.81</v>
      </c>
      <c r="G155" s="43" t="e">
        <f aca="false">F155/E155</f>
        <v>#VALUE!</v>
      </c>
    </row>
    <row r="156" customFormat="false" ht="45.75" hidden="false" customHeight="true" outlineLevel="0" collapsed="false">
      <c r="A156" s="44" t="s">
        <v>18</v>
      </c>
      <c r="B156" s="20" t="s">
        <v>14</v>
      </c>
      <c r="C156" s="39" t="s">
        <v>283</v>
      </c>
      <c r="D156" s="45" t="s">
        <v>284</v>
      </c>
      <c r="E156" s="46" t="s">
        <v>280</v>
      </c>
      <c r="F156" s="47" t="n">
        <v>213809.81</v>
      </c>
      <c r="G156" s="43" t="e">
        <f aca="false">F156/E156</f>
        <v>#VALUE!</v>
      </c>
    </row>
    <row r="157" customFormat="false" ht="14.45" hidden="false" customHeight="true" outlineLevel="0" collapsed="false">
      <c r="A157" s="30" t="s">
        <v>285</v>
      </c>
      <c r="B157" s="31" t="s">
        <v>14</v>
      </c>
      <c r="C157" s="32" t="s">
        <v>15</v>
      </c>
      <c r="D157" s="33" t="s">
        <v>286</v>
      </c>
      <c r="E157" s="34" t="s">
        <v>287</v>
      </c>
      <c r="F157" s="35" t="str">
        <f aca="false">F158</f>
        <v>           0,00</v>
      </c>
      <c r="G157" s="43" t="e">
        <f aca="false">F157/E157</f>
        <v>#VALUE!</v>
      </c>
    </row>
    <row r="158" customFormat="false" ht="14.45" hidden="false" customHeight="true" outlineLevel="0" collapsed="false">
      <c r="A158" s="37" t="s">
        <v>18</v>
      </c>
      <c r="B158" s="38" t="s">
        <v>288</v>
      </c>
      <c r="C158" s="39" t="s">
        <v>15</v>
      </c>
      <c r="D158" s="40" t="s">
        <v>289</v>
      </c>
      <c r="E158" s="41" t="s">
        <v>287</v>
      </c>
      <c r="F158" s="42" t="s">
        <v>25</v>
      </c>
      <c r="G158" s="43" t="e">
        <f aca="false">F158/E158</f>
        <v>#VALUE!</v>
      </c>
    </row>
    <row r="159" customFormat="false" ht="14.45" hidden="false" customHeight="true" outlineLevel="0" collapsed="false">
      <c r="A159" s="44" t="s">
        <v>18</v>
      </c>
      <c r="B159" s="20" t="s">
        <v>14</v>
      </c>
      <c r="C159" s="39" t="s">
        <v>290</v>
      </c>
      <c r="D159" s="45" t="s">
        <v>291</v>
      </c>
      <c r="E159" s="46" t="s">
        <v>292</v>
      </c>
      <c r="F159" s="47" t="s">
        <v>25</v>
      </c>
      <c r="G159" s="43" t="e">
        <f aca="false">F159/E159</f>
        <v>#VALUE!</v>
      </c>
    </row>
    <row r="160" customFormat="false" ht="24" hidden="false" customHeight="true" outlineLevel="0" collapsed="false">
      <c r="A160" s="44" t="s">
        <v>18</v>
      </c>
      <c r="B160" s="20" t="s">
        <v>14</v>
      </c>
      <c r="C160" s="39" t="s">
        <v>293</v>
      </c>
      <c r="D160" s="45" t="s">
        <v>294</v>
      </c>
      <c r="E160" s="46" t="s">
        <v>295</v>
      </c>
      <c r="F160" s="47" t="s">
        <v>25</v>
      </c>
      <c r="G160" s="43" t="e">
        <f aca="false">F160/E160</f>
        <v>#VALUE!</v>
      </c>
    </row>
    <row r="161" customFormat="false" ht="14.45" hidden="false" customHeight="true" outlineLevel="0" collapsed="false">
      <c r="A161" s="30" t="s">
        <v>296</v>
      </c>
      <c r="B161" s="31" t="s">
        <v>14</v>
      </c>
      <c r="C161" s="32" t="s">
        <v>15</v>
      </c>
      <c r="D161" s="33" t="s">
        <v>297</v>
      </c>
      <c r="E161" s="34" t="s">
        <v>298</v>
      </c>
      <c r="F161" s="35" t="n">
        <f aca="false">F162+F183+F198+F200+F217+F226+F230+F245+F247+F254+F260+F264</f>
        <v>7495123.64</v>
      </c>
      <c r="G161" s="43" t="e">
        <f aca="false">F161/E161</f>
        <v>#VALUE!</v>
      </c>
    </row>
    <row r="162" customFormat="false" ht="14.45" hidden="false" customHeight="true" outlineLevel="0" collapsed="false">
      <c r="A162" s="37" t="s">
        <v>18</v>
      </c>
      <c r="B162" s="38" t="s">
        <v>299</v>
      </c>
      <c r="C162" s="39" t="s">
        <v>15</v>
      </c>
      <c r="D162" s="40" t="s">
        <v>300</v>
      </c>
      <c r="E162" s="41" t="s">
        <v>301</v>
      </c>
      <c r="F162" s="42" t="n">
        <f aca="false">SUM(F163:F182)</f>
        <v>4016539.16</v>
      </c>
      <c r="G162" s="43" t="e">
        <f aca="false">F162/E162</f>
        <v>#VALUE!</v>
      </c>
    </row>
    <row r="163" customFormat="false" ht="45.75" hidden="false" customHeight="true" outlineLevel="0" collapsed="false">
      <c r="A163" s="44" t="s">
        <v>18</v>
      </c>
      <c r="B163" s="20" t="s">
        <v>14</v>
      </c>
      <c r="C163" s="39" t="s">
        <v>302</v>
      </c>
      <c r="D163" s="45" t="s">
        <v>303</v>
      </c>
      <c r="E163" s="46" t="s">
        <v>304</v>
      </c>
      <c r="F163" s="47" t="n">
        <v>510109.68</v>
      </c>
      <c r="G163" s="43" t="e">
        <f aca="false">F163/E163</f>
        <v>#VALUE!</v>
      </c>
    </row>
    <row r="164" customFormat="false" ht="24" hidden="false" customHeight="true" outlineLevel="0" collapsed="false">
      <c r="A164" s="44" t="s">
        <v>18</v>
      </c>
      <c r="B164" s="20" t="s">
        <v>14</v>
      </c>
      <c r="C164" s="39" t="s">
        <v>171</v>
      </c>
      <c r="D164" s="45" t="s">
        <v>172</v>
      </c>
      <c r="E164" s="46" t="s">
        <v>305</v>
      </c>
      <c r="F164" s="47" t="n">
        <v>128654.88</v>
      </c>
      <c r="G164" s="43" t="e">
        <f aca="false">F164/E164</f>
        <v>#VALUE!</v>
      </c>
    </row>
    <row r="165" customFormat="false" ht="14.45" hidden="false" customHeight="true" outlineLevel="0" collapsed="false">
      <c r="A165" s="44" t="s">
        <v>18</v>
      </c>
      <c r="B165" s="20" t="s">
        <v>14</v>
      </c>
      <c r="C165" s="39" t="s">
        <v>57</v>
      </c>
      <c r="D165" s="45" t="s">
        <v>58</v>
      </c>
      <c r="E165" s="46" t="s">
        <v>306</v>
      </c>
      <c r="F165" s="47" t="n">
        <v>2274794.23</v>
      </c>
      <c r="G165" s="43" t="e">
        <f aca="false">F165/E165</f>
        <v>#VALUE!</v>
      </c>
    </row>
    <row r="166" customFormat="false" ht="14.45" hidden="false" customHeight="true" outlineLevel="0" collapsed="false">
      <c r="A166" s="44" t="s">
        <v>18</v>
      </c>
      <c r="B166" s="20" t="s">
        <v>14</v>
      </c>
      <c r="C166" s="39" t="s">
        <v>176</v>
      </c>
      <c r="D166" s="45" t="s">
        <v>177</v>
      </c>
      <c r="E166" s="46" t="s">
        <v>307</v>
      </c>
      <c r="F166" s="47" t="n">
        <v>173443.45</v>
      </c>
      <c r="G166" s="43" t="e">
        <f aca="false">F166/E166</f>
        <v>#VALUE!</v>
      </c>
    </row>
    <row r="167" customFormat="false" ht="14.45" hidden="false" customHeight="true" outlineLevel="0" collapsed="false">
      <c r="A167" s="44" t="s">
        <v>18</v>
      </c>
      <c r="B167" s="20" t="s">
        <v>14</v>
      </c>
      <c r="C167" s="39" t="s">
        <v>60</v>
      </c>
      <c r="D167" s="45" t="s">
        <v>61</v>
      </c>
      <c r="E167" s="46" t="s">
        <v>308</v>
      </c>
      <c r="F167" s="47" t="n">
        <v>430602.76</v>
      </c>
      <c r="G167" s="43" t="e">
        <f aca="false">F167/E167</f>
        <v>#VALUE!</v>
      </c>
    </row>
    <row r="168" customFormat="false" ht="14.45" hidden="false" customHeight="true" outlineLevel="0" collapsed="false">
      <c r="A168" s="44" t="s">
        <v>18</v>
      </c>
      <c r="B168" s="20" t="s">
        <v>14</v>
      </c>
      <c r="C168" s="39" t="s">
        <v>63</v>
      </c>
      <c r="D168" s="45" t="s">
        <v>64</v>
      </c>
      <c r="E168" s="46" t="s">
        <v>309</v>
      </c>
      <c r="F168" s="47" t="n">
        <v>47913.26</v>
      </c>
      <c r="G168" s="43" t="e">
        <f aca="false">F168/E168</f>
        <v>#VALUE!</v>
      </c>
    </row>
    <row r="169" customFormat="false" ht="14.45" hidden="false" customHeight="true" outlineLevel="0" collapsed="false">
      <c r="A169" s="44" t="s">
        <v>18</v>
      </c>
      <c r="B169" s="20" t="s">
        <v>14</v>
      </c>
      <c r="C169" s="39" t="s">
        <v>108</v>
      </c>
      <c r="D169" s="45" t="s">
        <v>109</v>
      </c>
      <c r="E169" s="46" t="s">
        <v>220</v>
      </c>
      <c r="F169" s="47" t="n">
        <v>602.8</v>
      </c>
      <c r="G169" s="43" t="e">
        <f aca="false">F169/E169</f>
        <v>#VALUE!</v>
      </c>
    </row>
    <row r="170" customFormat="false" ht="14.45" hidden="false" customHeight="true" outlineLevel="0" collapsed="false">
      <c r="A170" s="44" t="s">
        <v>18</v>
      </c>
      <c r="B170" s="20" t="s">
        <v>14</v>
      </c>
      <c r="C170" s="39" t="s">
        <v>22</v>
      </c>
      <c r="D170" s="45" t="s">
        <v>23</v>
      </c>
      <c r="E170" s="46" t="s">
        <v>310</v>
      </c>
      <c r="F170" s="47" t="n">
        <v>94189.14</v>
      </c>
      <c r="G170" s="43" t="e">
        <f aca="false">F170/E170</f>
        <v>#VALUE!</v>
      </c>
    </row>
    <row r="171" customFormat="false" ht="14.45" hidden="false" customHeight="true" outlineLevel="0" collapsed="false">
      <c r="A171" s="44" t="s">
        <v>18</v>
      </c>
      <c r="B171" s="20" t="s">
        <v>14</v>
      </c>
      <c r="C171" s="39" t="s">
        <v>311</v>
      </c>
      <c r="D171" s="45" t="s">
        <v>312</v>
      </c>
      <c r="E171" s="46" t="s">
        <v>313</v>
      </c>
      <c r="F171" s="47" t="n">
        <v>62498.54</v>
      </c>
      <c r="G171" s="43" t="e">
        <f aca="false">F171/E171</f>
        <v>#VALUE!</v>
      </c>
    </row>
    <row r="172" customFormat="false" ht="14.45" hidden="false" customHeight="true" outlineLevel="0" collapsed="false">
      <c r="A172" s="44" t="s">
        <v>18</v>
      </c>
      <c r="B172" s="20" t="s">
        <v>14</v>
      </c>
      <c r="C172" s="39" t="s">
        <v>120</v>
      </c>
      <c r="D172" s="45" t="s">
        <v>121</v>
      </c>
      <c r="E172" s="46" t="s">
        <v>314</v>
      </c>
      <c r="F172" s="47" t="n">
        <v>48921.25</v>
      </c>
      <c r="G172" s="43" t="e">
        <f aca="false">F172/E172</f>
        <v>#VALUE!</v>
      </c>
    </row>
    <row r="173" customFormat="false" ht="14.45" hidden="false" customHeight="true" outlineLevel="0" collapsed="false">
      <c r="A173" s="44" t="s">
        <v>18</v>
      </c>
      <c r="B173" s="20" t="s">
        <v>14</v>
      </c>
      <c r="C173" s="39" t="s">
        <v>90</v>
      </c>
      <c r="D173" s="45" t="s">
        <v>91</v>
      </c>
      <c r="E173" s="46" t="s">
        <v>165</v>
      </c>
      <c r="F173" s="47" t="n">
        <v>894.9</v>
      </c>
      <c r="G173" s="43" t="e">
        <f aca="false">F173/E173</f>
        <v>#VALUE!</v>
      </c>
    </row>
    <row r="174" customFormat="false" ht="14.45" hidden="false" customHeight="true" outlineLevel="0" collapsed="false">
      <c r="A174" s="44" t="s">
        <v>18</v>
      </c>
      <c r="B174" s="20" t="s">
        <v>14</v>
      </c>
      <c r="C174" s="39" t="s">
        <v>191</v>
      </c>
      <c r="D174" s="45" t="s">
        <v>192</v>
      </c>
      <c r="E174" s="46" t="s">
        <v>315</v>
      </c>
      <c r="F174" s="47" t="n">
        <v>1501</v>
      </c>
      <c r="G174" s="43" t="e">
        <f aca="false">F174/E174</f>
        <v>#VALUE!</v>
      </c>
    </row>
    <row r="175" customFormat="false" ht="14.45" hidden="false" customHeight="true" outlineLevel="0" collapsed="false">
      <c r="A175" s="44" t="s">
        <v>18</v>
      </c>
      <c r="B175" s="20" t="s">
        <v>14</v>
      </c>
      <c r="C175" s="39" t="s">
        <v>26</v>
      </c>
      <c r="D175" s="45" t="s">
        <v>27</v>
      </c>
      <c r="E175" s="46" t="s">
        <v>316</v>
      </c>
      <c r="F175" s="47" t="n">
        <v>36993.75</v>
      </c>
      <c r="G175" s="43" t="e">
        <f aca="false">F175/E175</f>
        <v>#VALUE!</v>
      </c>
    </row>
    <row r="176" customFormat="false" ht="24" hidden="false" customHeight="true" outlineLevel="0" collapsed="false">
      <c r="A176" s="44" t="s">
        <v>18</v>
      </c>
      <c r="B176" s="20" t="s">
        <v>14</v>
      </c>
      <c r="C176" s="39" t="s">
        <v>195</v>
      </c>
      <c r="D176" s="45" t="s">
        <v>196</v>
      </c>
      <c r="E176" s="46" t="s">
        <v>317</v>
      </c>
      <c r="F176" s="47" t="n">
        <v>2343.5</v>
      </c>
      <c r="G176" s="43" t="e">
        <f aca="false">F176/E176</f>
        <v>#VALUE!</v>
      </c>
    </row>
    <row r="177" customFormat="false" ht="14.45" hidden="false" customHeight="true" outlineLevel="0" collapsed="false">
      <c r="A177" s="44" t="s">
        <v>18</v>
      </c>
      <c r="B177" s="20" t="s">
        <v>14</v>
      </c>
      <c r="C177" s="39" t="s">
        <v>201</v>
      </c>
      <c r="D177" s="45" t="s">
        <v>202</v>
      </c>
      <c r="E177" s="46" t="s">
        <v>257</v>
      </c>
      <c r="F177" s="47" t="n">
        <v>1569.8</v>
      </c>
      <c r="G177" s="43" t="e">
        <f aca="false">F177/E177</f>
        <v>#VALUE!</v>
      </c>
    </row>
    <row r="178" customFormat="false" ht="14.45" hidden="false" customHeight="true" outlineLevel="0" collapsed="false">
      <c r="A178" s="44" t="s">
        <v>18</v>
      </c>
      <c r="B178" s="20" t="s">
        <v>14</v>
      </c>
      <c r="C178" s="39" t="s">
        <v>68</v>
      </c>
      <c r="D178" s="45" t="s">
        <v>69</v>
      </c>
      <c r="E178" s="46" t="s">
        <v>318</v>
      </c>
      <c r="F178" s="47" t="n">
        <v>6240</v>
      </c>
      <c r="G178" s="43" t="e">
        <f aca="false">F178/E178</f>
        <v>#VALUE!</v>
      </c>
    </row>
    <row r="179" customFormat="false" ht="24" hidden="false" customHeight="true" outlineLevel="0" collapsed="false">
      <c r="A179" s="44" t="s">
        <v>18</v>
      </c>
      <c r="B179" s="20" t="s">
        <v>14</v>
      </c>
      <c r="C179" s="39" t="s">
        <v>205</v>
      </c>
      <c r="D179" s="45" t="s">
        <v>206</v>
      </c>
      <c r="E179" s="46" t="s">
        <v>319</v>
      </c>
      <c r="F179" s="47" t="n">
        <v>121740</v>
      </c>
      <c r="G179" s="43" t="e">
        <f aca="false">F179/E179</f>
        <v>#VALUE!</v>
      </c>
    </row>
    <row r="180" customFormat="false" ht="24" hidden="false" customHeight="true" outlineLevel="0" collapsed="false">
      <c r="A180" s="44" t="s">
        <v>18</v>
      </c>
      <c r="B180" s="20" t="s">
        <v>14</v>
      </c>
      <c r="C180" s="39" t="s">
        <v>212</v>
      </c>
      <c r="D180" s="45" t="s">
        <v>213</v>
      </c>
      <c r="E180" s="46" t="s">
        <v>320</v>
      </c>
      <c r="F180" s="47" t="n">
        <v>745</v>
      </c>
      <c r="G180" s="43" t="e">
        <f aca="false">F180/E180</f>
        <v>#VALUE!</v>
      </c>
    </row>
    <row r="181" customFormat="false" ht="24" hidden="false" customHeight="true" outlineLevel="0" collapsed="false">
      <c r="A181" s="44" t="s">
        <v>18</v>
      </c>
      <c r="B181" s="20" t="s">
        <v>14</v>
      </c>
      <c r="C181" s="39" t="s">
        <v>32</v>
      </c>
      <c r="D181" s="45" t="s">
        <v>33</v>
      </c>
      <c r="E181" s="46" t="s">
        <v>321</v>
      </c>
      <c r="F181" s="47" t="n">
        <v>38781.56</v>
      </c>
      <c r="G181" s="43" t="e">
        <f aca="false">F181/E181</f>
        <v>#VALUE!</v>
      </c>
    </row>
    <row r="182" customFormat="false" ht="24" hidden="false" customHeight="true" outlineLevel="0" collapsed="false">
      <c r="A182" s="44" t="s">
        <v>18</v>
      </c>
      <c r="B182" s="20" t="s">
        <v>14</v>
      </c>
      <c r="C182" s="39" t="s">
        <v>99</v>
      </c>
      <c r="D182" s="45" t="s">
        <v>100</v>
      </c>
      <c r="E182" s="46" t="s">
        <v>322</v>
      </c>
      <c r="F182" s="47" t="n">
        <v>33999.66</v>
      </c>
      <c r="G182" s="43" t="e">
        <f aca="false">F182/E182</f>
        <v>#VALUE!</v>
      </c>
    </row>
    <row r="183" customFormat="false" ht="24" hidden="false" customHeight="true" outlineLevel="0" collapsed="false">
      <c r="A183" s="44" t="s">
        <v>18</v>
      </c>
      <c r="B183" s="38" t="s">
        <v>323</v>
      </c>
      <c r="C183" s="39" t="s">
        <v>15</v>
      </c>
      <c r="D183" s="40" t="s">
        <v>324</v>
      </c>
      <c r="E183" s="41" t="s">
        <v>325</v>
      </c>
      <c r="F183" s="42" t="n">
        <f aca="false">SUM(F184:F197)</f>
        <v>526425.52</v>
      </c>
      <c r="G183" s="43" t="e">
        <f aca="false">F183/E183</f>
        <v>#VALUE!</v>
      </c>
    </row>
    <row r="184" customFormat="false" ht="48.75" hidden="false" customHeight="true" outlineLevel="0" collapsed="false">
      <c r="A184" s="44" t="s">
        <v>18</v>
      </c>
      <c r="B184" s="20" t="s">
        <v>14</v>
      </c>
      <c r="C184" s="39" t="s">
        <v>302</v>
      </c>
      <c r="D184" s="45" t="s">
        <v>303</v>
      </c>
      <c r="E184" s="46" t="s">
        <v>326</v>
      </c>
      <c r="F184" s="47" t="n">
        <v>81416.16</v>
      </c>
      <c r="G184" s="43" t="e">
        <f aca="false">F184/E184</f>
        <v>#VALUE!</v>
      </c>
    </row>
    <row r="185" customFormat="false" ht="24" hidden="false" customHeight="true" outlineLevel="0" collapsed="false">
      <c r="A185" s="44" t="s">
        <v>18</v>
      </c>
      <c r="B185" s="20" t="s">
        <v>14</v>
      </c>
      <c r="C185" s="39" t="s">
        <v>171</v>
      </c>
      <c r="D185" s="45" t="s">
        <v>172</v>
      </c>
      <c r="E185" s="46" t="s">
        <v>327</v>
      </c>
      <c r="F185" s="47" t="n">
        <v>18481.8</v>
      </c>
      <c r="G185" s="43" t="e">
        <f aca="false">F185/E185</f>
        <v>#VALUE!</v>
      </c>
    </row>
    <row r="186" customFormat="false" ht="14.45" hidden="false" customHeight="true" outlineLevel="0" collapsed="false">
      <c r="A186" s="44" t="s">
        <v>18</v>
      </c>
      <c r="B186" s="20" t="s">
        <v>14</v>
      </c>
      <c r="C186" s="39" t="s">
        <v>57</v>
      </c>
      <c r="D186" s="45" t="s">
        <v>58</v>
      </c>
      <c r="E186" s="46" t="s">
        <v>328</v>
      </c>
      <c r="F186" s="47" t="n">
        <v>272468.81</v>
      </c>
      <c r="G186" s="43" t="e">
        <f aca="false">F186/E186</f>
        <v>#VALUE!</v>
      </c>
    </row>
    <row r="187" customFormat="false" ht="14.45" hidden="false" customHeight="true" outlineLevel="0" collapsed="false">
      <c r="A187" s="44" t="s">
        <v>18</v>
      </c>
      <c r="B187" s="20" t="s">
        <v>14</v>
      </c>
      <c r="C187" s="39" t="s">
        <v>176</v>
      </c>
      <c r="D187" s="45" t="s">
        <v>177</v>
      </c>
      <c r="E187" s="46" t="s">
        <v>329</v>
      </c>
      <c r="F187" s="47" t="n">
        <v>20049.63</v>
      </c>
      <c r="G187" s="43" t="e">
        <f aca="false">F187/E187</f>
        <v>#VALUE!</v>
      </c>
    </row>
    <row r="188" customFormat="false" ht="14.45" hidden="false" customHeight="true" outlineLevel="0" collapsed="false">
      <c r="A188" s="44" t="s">
        <v>18</v>
      </c>
      <c r="B188" s="20" t="s">
        <v>14</v>
      </c>
      <c r="C188" s="39" t="s">
        <v>60</v>
      </c>
      <c r="D188" s="45" t="s">
        <v>61</v>
      </c>
      <c r="E188" s="46" t="s">
        <v>330</v>
      </c>
      <c r="F188" s="47" t="n">
        <v>52393.96</v>
      </c>
      <c r="G188" s="43" t="e">
        <f aca="false">F188/E188</f>
        <v>#VALUE!</v>
      </c>
    </row>
    <row r="189" customFormat="false" ht="14.45" hidden="false" customHeight="true" outlineLevel="0" collapsed="false">
      <c r="A189" s="44" t="s">
        <v>18</v>
      </c>
      <c r="B189" s="20" t="s">
        <v>14</v>
      </c>
      <c r="C189" s="39" t="s">
        <v>63</v>
      </c>
      <c r="D189" s="45" t="s">
        <v>64</v>
      </c>
      <c r="E189" s="46" t="s">
        <v>188</v>
      </c>
      <c r="F189" s="47" t="n">
        <v>4369.84</v>
      </c>
      <c r="G189" s="43" t="e">
        <f aca="false">F189/E189</f>
        <v>#VALUE!</v>
      </c>
    </row>
    <row r="190" customFormat="false" ht="14.45" hidden="false" customHeight="true" outlineLevel="0" collapsed="false">
      <c r="A190" s="44" t="s">
        <v>18</v>
      </c>
      <c r="B190" s="20" t="s">
        <v>14</v>
      </c>
      <c r="C190" s="39" t="s">
        <v>22</v>
      </c>
      <c r="D190" s="45" t="s">
        <v>23</v>
      </c>
      <c r="E190" s="46" t="s">
        <v>331</v>
      </c>
      <c r="F190" s="47" t="n">
        <v>35505.07</v>
      </c>
      <c r="G190" s="43" t="e">
        <f aca="false">F190/E190</f>
        <v>#VALUE!</v>
      </c>
    </row>
    <row r="191" customFormat="false" ht="14.45" hidden="false" customHeight="true" outlineLevel="0" collapsed="false">
      <c r="A191" s="44" t="s">
        <v>18</v>
      </c>
      <c r="B191" s="20" t="s">
        <v>14</v>
      </c>
      <c r="C191" s="39" t="s">
        <v>311</v>
      </c>
      <c r="D191" s="45" t="s">
        <v>312</v>
      </c>
      <c r="E191" s="46" t="s">
        <v>332</v>
      </c>
      <c r="F191" s="47" t="n">
        <v>329</v>
      </c>
      <c r="G191" s="43" t="e">
        <f aca="false">F191/E191</f>
        <v>#VALUE!</v>
      </c>
    </row>
    <row r="192" customFormat="false" ht="14.45" hidden="false" customHeight="true" outlineLevel="0" collapsed="false">
      <c r="A192" s="44" t="s">
        <v>18</v>
      </c>
      <c r="B192" s="20" t="s">
        <v>14</v>
      </c>
      <c r="C192" s="39" t="s">
        <v>120</v>
      </c>
      <c r="D192" s="45" t="s">
        <v>121</v>
      </c>
      <c r="E192" s="46" t="s">
        <v>186</v>
      </c>
      <c r="F192" s="47" t="n">
        <v>18077.52</v>
      </c>
      <c r="G192" s="43" t="e">
        <f aca="false">F192/E192</f>
        <v>#VALUE!</v>
      </c>
    </row>
    <row r="193" customFormat="false" ht="14.45" hidden="false" customHeight="true" outlineLevel="0" collapsed="false">
      <c r="A193" s="44" t="s">
        <v>18</v>
      </c>
      <c r="B193" s="20" t="s">
        <v>14</v>
      </c>
      <c r="C193" s="39" t="s">
        <v>191</v>
      </c>
      <c r="D193" s="45" t="s">
        <v>192</v>
      </c>
      <c r="E193" s="46" t="s">
        <v>221</v>
      </c>
      <c r="F193" s="47" t="n">
        <v>50</v>
      </c>
      <c r="G193" s="43" t="e">
        <f aca="false">F193/E193</f>
        <v>#VALUE!</v>
      </c>
    </row>
    <row r="194" customFormat="false" ht="14.45" hidden="false" customHeight="true" outlineLevel="0" collapsed="false">
      <c r="A194" s="44" t="s">
        <v>18</v>
      </c>
      <c r="B194" s="20" t="s">
        <v>14</v>
      </c>
      <c r="C194" s="39" t="s">
        <v>26</v>
      </c>
      <c r="D194" s="45" t="s">
        <v>27</v>
      </c>
      <c r="E194" s="46" t="s">
        <v>333</v>
      </c>
      <c r="F194" s="47" t="n">
        <v>8080</v>
      </c>
      <c r="G194" s="43" t="e">
        <f aca="false">F194/E194</f>
        <v>#VALUE!</v>
      </c>
    </row>
    <row r="195" customFormat="false" ht="24" hidden="false" customHeight="true" outlineLevel="0" collapsed="false">
      <c r="A195" s="44" t="s">
        <v>18</v>
      </c>
      <c r="B195" s="20" t="s">
        <v>14</v>
      </c>
      <c r="C195" s="39" t="s">
        <v>195</v>
      </c>
      <c r="D195" s="45" t="s">
        <v>196</v>
      </c>
      <c r="E195" s="46" t="s">
        <v>334</v>
      </c>
      <c r="F195" s="47" t="n">
        <v>803.73</v>
      </c>
      <c r="G195" s="43" t="e">
        <f aca="false">F195/E195</f>
        <v>#VALUE!</v>
      </c>
    </row>
    <row r="196" customFormat="false" ht="24" hidden="false" customHeight="true" outlineLevel="0" collapsed="false">
      <c r="A196" s="44" t="s">
        <v>18</v>
      </c>
      <c r="B196" s="20" t="s">
        <v>14</v>
      </c>
      <c r="C196" s="39" t="s">
        <v>205</v>
      </c>
      <c r="D196" s="45" t="s">
        <v>206</v>
      </c>
      <c r="E196" s="46" t="s">
        <v>335</v>
      </c>
      <c r="F196" s="47" t="n">
        <v>14400</v>
      </c>
      <c r="G196" s="43" t="e">
        <f aca="false">F196/E196</f>
        <v>#VALUE!</v>
      </c>
    </row>
    <row r="197" customFormat="false" ht="24" hidden="false" customHeight="true" outlineLevel="0" collapsed="false">
      <c r="A197" s="44" t="s">
        <v>18</v>
      </c>
      <c r="B197" s="20" t="s">
        <v>14</v>
      </c>
      <c r="C197" s="39" t="s">
        <v>212</v>
      </c>
      <c r="D197" s="45" t="s">
        <v>213</v>
      </c>
      <c r="E197" s="46" t="s">
        <v>160</v>
      </c>
      <c r="F197" s="47" t="s">
        <v>25</v>
      </c>
      <c r="G197" s="43" t="e">
        <f aca="false">F197/E197</f>
        <v>#VALUE!</v>
      </c>
    </row>
    <row r="198" customFormat="false" ht="14.45" hidden="false" customHeight="true" outlineLevel="0" collapsed="false">
      <c r="A198" s="44" t="s">
        <v>18</v>
      </c>
      <c r="B198" s="38" t="s">
        <v>336</v>
      </c>
      <c r="C198" s="39" t="s">
        <v>15</v>
      </c>
      <c r="D198" s="40" t="s">
        <v>337</v>
      </c>
      <c r="E198" s="41" t="s">
        <v>338</v>
      </c>
      <c r="F198" s="42" t="n">
        <f aca="false">F199</f>
        <v>314021.17</v>
      </c>
      <c r="G198" s="43" t="e">
        <f aca="false">F198/E198</f>
        <v>#VALUE!</v>
      </c>
    </row>
    <row r="199" customFormat="false" ht="35.1" hidden="false" customHeight="true" outlineLevel="0" collapsed="false">
      <c r="A199" s="44" t="s">
        <v>18</v>
      </c>
      <c r="B199" s="20" t="s">
        <v>14</v>
      </c>
      <c r="C199" s="39" t="s">
        <v>339</v>
      </c>
      <c r="D199" s="45" t="s">
        <v>340</v>
      </c>
      <c r="E199" s="46" t="s">
        <v>338</v>
      </c>
      <c r="F199" s="47" t="n">
        <v>314021.17</v>
      </c>
      <c r="G199" s="43" t="e">
        <f aca="false">F199/E199</f>
        <v>#VALUE!</v>
      </c>
    </row>
    <row r="200" customFormat="false" ht="14.45" hidden="false" customHeight="true" outlineLevel="0" collapsed="false">
      <c r="A200" s="44" t="s">
        <v>18</v>
      </c>
      <c r="B200" s="38" t="s">
        <v>341</v>
      </c>
      <c r="C200" s="39" t="s">
        <v>15</v>
      </c>
      <c r="D200" s="40" t="s">
        <v>342</v>
      </c>
      <c r="E200" s="41" t="s">
        <v>343</v>
      </c>
      <c r="F200" s="42" t="n">
        <f aca="false">SUM(F201:F216)</f>
        <v>1082818.6</v>
      </c>
      <c r="G200" s="43" t="e">
        <f aca="false">F200/E200</f>
        <v>#VALUE!</v>
      </c>
    </row>
    <row r="201" customFormat="false" ht="24" hidden="false" customHeight="true" outlineLevel="0" collapsed="false">
      <c r="A201" s="44" t="s">
        <v>18</v>
      </c>
      <c r="B201" s="20" t="s">
        <v>14</v>
      </c>
      <c r="C201" s="39" t="s">
        <v>171</v>
      </c>
      <c r="D201" s="45" t="s">
        <v>172</v>
      </c>
      <c r="E201" s="46" t="s">
        <v>344</v>
      </c>
      <c r="F201" s="47" t="n">
        <v>42614.07</v>
      </c>
      <c r="G201" s="43" t="e">
        <f aca="false">F201/E201</f>
        <v>#VALUE!</v>
      </c>
    </row>
    <row r="202" customFormat="false" ht="14.45" hidden="false" customHeight="true" outlineLevel="0" collapsed="false">
      <c r="A202" s="44" t="s">
        <v>18</v>
      </c>
      <c r="B202" s="20" t="s">
        <v>14</v>
      </c>
      <c r="C202" s="39" t="s">
        <v>57</v>
      </c>
      <c r="D202" s="45" t="s">
        <v>58</v>
      </c>
      <c r="E202" s="46" t="s">
        <v>345</v>
      </c>
      <c r="F202" s="47" t="n">
        <v>736045.63</v>
      </c>
      <c r="G202" s="43" t="e">
        <f aca="false">F202/E202</f>
        <v>#VALUE!</v>
      </c>
    </row>
    <row r="203" customFormat="false" ht="14.45" hidden="false" customHeight="true" outlineLevel="0" collapsed="false">
      <c r="A203" s="44" t="s">
        <v>18</v>
      </c>
      <c r="B203" s="20" t="s">
        <v>14</v>
      </c>
      <c r="C203" s="39" t="s">
        <v>176</v>
      </c>
      <c r="D203" s="45" t="s">
        <v>177</v>
      </c>
      <c r="E203" s="46" t="s">
        <v>346</v>
      </c>
      <c r="F203" s="47" t="n">
        <v>56989.38</v>
      </c>
      <c r="G203" s="43" t="e">
        <f aca="false">F203/E203</f>
        <v>#VALUE!</v>
      </c>
    </row>
    <row r="204" customFormat="false" ht="14.45" hidden="false" customHeight="true" outlineLevel="0" collapsed="false">
      <c r="A204" s="44" t="s">
        <v>18</v>
      </c>
      <c r="B204" s="20" t="s">
        <v>14</v>
      </c>
      <c r="C204" s="39" t="s">
        <v>60</v>
      </c>
      <c r="D204" s="45" t="s">
        <v>61</v>
      </c>
      <c r="E204" s="46" t="s">
        <v>347</v>
      </c>
      <c r="F204" s="47" t="n">
        <v>136024.76</v>
      </c>
      <c r="G204" s="43" t="e">
        <f aca="false">F204/E204</f>
        <v>#VALUE!</v>
      </c>
    </row>
    <row r="205" customFormat="false" ht="14.45" hidden="false" customHeight="true" outlineLevel="0" collapsed="false">
      <c r="A205" s="44" t="s">
        <v>18</v>
      </c>
      <c r="B205" s="20" t="s">
        <v>14</v>
      </c>
      <c r="C205" s="39" t="s">
        <v>63</v>
      </c>
      <c r="D205" s="45" t="s">
        <v>64</v>
      </c>
      <c r="E205" s="46" t="s">
        <v>348</v>
      </c>
      <c r="F205" s="47" t="n">
        <v>14905.13</v>
      </c>
      <c r="G205" s="43" t="e">
        <f aca="false">F205/E205</f>
        <v>#VALUE!</v>
      </c>
    </row>
    <row r="206" customFormat="false" ht="14.45" hidden="false" customHeight="true" outlineLevel="0" collapsed="false">
      <c r="A206" s="44" t="s">
        <v>18</v>
      </c>
      <c r="B206" s="20" t="s">
        <v>14</v>
      </c>
      <c r="C206" s="39" t="s">
        <v>108</v>
      </c>
      <c r="D206" s="45" t="s">
        <v>109</v>
      </c>
      <c r="E206" s="46" t="s">
        <v>118</v>
      </c>
      <c r="F206" s="47" t="n">
        <v>0</v>
      </c>
      <c r="G206" s="43" t="e">
        <f aca="false">F206/E206</f>
        <v>#VALUE!</v>
      </c>
    </row>
    <row r="207" customFormat="false" ht="14.45" hidden="false" customHeight="true" outlineLevel="0" collapsed="false">
      <c r="A207" s="44" t="s">
        <v>18</v>
      </c>
      <c r="B207" s="20" t="s">
        <v>14</v>
      </c>
      <c r="C207" s="39" t="s">
        <v>22</v>
      </c>
      <c r="D207" s="45" t="s">
        <v>23</v>
      </c>
      <c r="E207" s="46" t="s">
        <v>349</v>
      </c>
      <c r="F207" s="47" t="n">
        <v>41672.54</v>
      </c>
      <c r="G207" s="43" t="e">
        <f aca="false">F207/E207</f>
        <v>#VALUE!</v>
      </c>
    </row>
    <row r="208" customFormat="false" ht="14.45" hidden="false" customHeight="true" outlineLevel="0" collapsed="false">
      <c r="A208" s="44" t="s">
        <v>18</v>
      </c>
      <c r="B208" s="20" t="s">
        <v>14</v>
      </c>
      <c r="C208" s="39" t="s">
        <v>120</v>
      </c>
      <c r="D208" s="45" t="s">
        <v>121</v>
      </c>
      <c r="E208" s="46" t="s">
        <v>350</v>
      </c>
      <c r="F208" s="47" t="n">
        <v>14104.84</v>
      </c>
      <c r="G208" s="43" t="e">
        <f aca="false">F208/E208</f>
        <v>#VALUE!</v>
      </c>
    </row>
    <row r="209" customFormat="false" ht="14.45" hidden="false" customHeight="true" outlineLevel="0" collapsed="false">
      <c r="A209" s="44" t="s">
        <v>18</v>
      </c>
      <c r="B209" s="20" t="s">
        <v>14</v>
      </c>
      <c r="C209" s="39" t="s">
        <v>191</v>
      </c>
      <c r="D209" s="45" t="s">
        <v>192</v>
      </c>
      <c r="E209" s="46" t="s">
        <v>351</v>
      </c>
      <c r="F209" s="47" t="n">
        <v>470</v>
      </c>
      <c r="G209" s="43" t="e">
        <f aca="false">F209/E209</f>
        <v>#VALUE!</v>
      </c>
    </row>
    <row r="210" customFormat="false" ht="14.45" hidden="false" customHeight="true" outlineLevel="0" collapsed="false">
      <c r="A210" s="44" t="s">
        <v>18</v>
      </c>
      <c r="B210" s="20" t="s">
        <v>14</v>
      </c>
      <c r="C210" s="39" t="s">
        <v>26</v>
      </c>
      <c r="D210" s="45" t="s">
        <v>27</v>
      </c>
      <c r="E210" s="46" t="s">
        <v>352</v>
      </c>
      <c r="F210" s="47" t="n">
        <v>4106.97</v>
      </c>
      <c r="G210" s="43" t="e">
        <f aca="false">F210/E210</f>
        <v>#VALUE!</v>
      </c>
    </row>
    <row r="211" customFormat="false" ht="24" hidden="false" customHeight="true" outlineLevel="0" collapsed="false">
      <c r="A211" s="44" t="s">
        <v>18</v>
      </c>
      <c r="B211" s="20" t="s">
        <v>14</v>
      </c>
      <c r="C211" s="39" t="s">
        <v>195</v>
      </c>
      <c r="D211" s="45" t="s">
        <v>196</v>
      </c>
      <c r="E211" s="46" t="s">
        <v>353</v>
      </c>
      <c r="F211" s="47" t="n">
        <v>840.68</v>
      </c>
      <c r="G211" s="43" t="e">
        <f aca="false">F211/E211</f>
        <v>#VALUE!</v>
      </c>
    </row>
    <row r="212" customFormat="false" ht="14.45" hidden="false" customHeight="true" outlineLevel="0" collapsed="false">
      <c r="A212" s="44" t="s">
        <v>18</v>
      </c>
      <c r="B212" s="20" t="s">
        <v>14</v>
      </c>
      <c r="C212" s="39" t="s">
        <v>201</v>
      </c>
      <c r="D212" s="45" t="s">
        <v>202</v>
      </c>
      <c r="E212" s="46" t="s">
        <v>354</v>
      </c>
      <c r="F212" s="47" t="n">
        <v>97.6</v>
      </c>
      <c r="G212" s="43" t="e">
        <f aca="false">F212/E212</f>
        <v>#VALUE!</v>
      </c>
    </row>
    <row r="213" customFormat="false" ht="14.45" hidden="false" customHeight="true" outlineLevel="0" collapsed="false">
      <c r="A213" s="44" t="s">
        <v>18</v>
      </c>
      <c r="B213" s="20" t="s">
        <v>14</v>
      </c>
      <c r="C213" s="39" t="s">
        <v>68</v>
      </c>
      <c r="D213" s="45" t="s">
        <v>69</v>
      </c>
      <c r="E213" s="46" t="s">
        <v>355</v>
      </c>
      <c r="F213" s="47" t="n">
        <v>700</v>
      </c>
      <c r="G213" s="43" t="e">
        <f aca="false">F213/E213</f>
        <v>#VALUE!</v>
      </c>
    </row>
    <row r="214" customFormat="false" ht="0.2" hidden="false" customHeight="true" outlineLevel="0" collapsed="false">
      <c r="A214" s="50"/>
      <c r="B214" s="51"/>
      <c r="C214" s="52"/>
      <c r="D214" s="51"/>
      <c r="E214" s="51"/>
      <c r="F214" s="53"/>
      <c r="G214" s="43" t="e">
        <f aca="false">F214/E214</f>
        <v>#DIV/0!</v>
      </c>
    </row>
    <row r="215" customFormat="false" ht="24" hidden="false" customHeight="true" outlineLevel="0" collapsed="false">
      <c r="A215" s="44" t="s">
        <v>18</v>
      </c>
      <c r="B215" s="20" t="s">
        <v>14</v>
      </c>
      <c r="C215" s="39" t="s">
        <v>205</v>
      </c>
      <c r="D215" s="45" t="s">
        <v>206</v>
      </c>
      <c r="E215" s="46" t="s">
        <v>356</v>
      </c>
      <c r="F215" s="47" t="n">
        <v>34162</v>
      </c>
      <c r="G215" s="43" t="e">
        <f aca="false">F215/E215</f>
        <v>#VALUE!</v>
      </c>
    </row>
    <row r="216" customFormat="false" ht="24" hidden="false" customHeight="true" outlineLevel="0" collapsed="false">
      <c r="A216" s="44" t="s">
        <v>18</v>
      </c>
      <c r="B216" s="20" t="s">
        <v>14</v>
      </c>
      <c r="C216" s="39" t="s">
        <v>212</v>
      </c>
      <c r="D216" s="45" t="s">
        <v>213</v>
      </c>
      <c r="E216" s="46" t="s">
        <v>357</v>
      </c>
      <c r="F216" s="47" t="n">
        <v>85</v>
      </c>
      <c r="G216" s="43" t="e">
        <f aca="false">F216/E216</f>
        <v>#VALUE!</v>
      </c>
    </row>
    <row r="217" customFormat="false" ht="14.45" hidden="false" customHeight="true" outlineLevel="0" collapsed="false">
      <c r="A217" s="44" t="s">
        <v>18</v>
      </c>
      <c r="B217" s="38" t="s">
        <v>358</v>
      </c>
      <c r="C217" s="39" t="s">
        <v>15</v>
      </c>
      <c r="D217" s="40" t="s">
        <v>359</v>
      </c>
      <c r="E217" s="41" t="s">
        <v>360</v>
      </c>
      <c r="F217" s="42" t="n">
        <f aca="false">SUM(F218:F225)</f>
        <v>754522.76</v>
      </c>
      <c r="G217" s="43" t="e">
        <f aca="false">F217/E217</f>
        <v>#VALUE!</v>
      </c>
    </row>
    <row r="218" customFormat="false" ht="14.45" hidden="false" customHeight="true" outlineLevel="0" collapsed="false">
      <c r="A218" s="44" t="s">
        <v>18</v>
      </c>
      <c r="B218" s="20" t="s">
        <v>14</v>
      </c>
      <c r="C218" s="39" t="s">
        <v>60</v>
      </c>
      <c r="D218" s="45" t="s">
        <v>61</v>
      </c>
      <c r="E218" s="46" t="s">
        <v>361</v>
      </c>
      <c r="F218" s="47" t="n">
        <v>7562.68</v>
      </c>
      <c r="G218" s="43" t="e">
        <f aca="false">F218/E218</f>
        <v>#VALUE!</v>
      </c>
    </row>
    <row r="219" customFormat="false" ht="14.45" hidden="false" customHeight="true" outlineLevel="0" collapsed="false">
      <c r="A219" s="44" t="s">
        <v>18</v>
      </c>
      <c r="B219" s="20" t="s">
        <v>14</v>
      </c>
      <c r="C219" s="39" t="s">
        <v>63</v>
      </c>
      <c r="D219" s="45" t="s">
        <v>64</v>
      </c>
      <c r="E219" s="46" t="s">
        <v>354</v>
      </c>
      <c r="F219" s="47" t="n">
        <v>504.81</v>
      </c>
      <c r="G219" s="43" t="e">
        <f aca="false">F219/E219</f>
        <v>#VALUE!</v>
      </c>
    </row>
    <row r="220" customFormat="false" ht="14.45" hidden="false" customHeight="true" outlineLevel="0" collapsed="false">
      <c r="A220" s="44" t="s">
        <v>18</v>
      </c>
      <c r="B220" s="20" t="s">
        <v>14</v>
      </c>
      <c r="C220" s="39" t="s">
        <v>108</v>
      </c>
      <c r="D220" s="45" t="s">
        <v>109</v>
      </c>
      <c r="E220" s="46" t="s">
        <v>174</v>
      </c>
      <c r="F220" s="47" t="n">
        <v>62004.94</v>
      </c>
      <c r="G220" s="43" t="e">
        <f aca="false">F220/E220</f>
        <v>#VALUE!</v>
      </c>
    </row>
    <row r="221" customFormat="false" ht="14.45" hidden="false" customHeight="true" outlineLevel="0" collapsed="false">
      <c r="A221" s="44" t="s">
        <v>18</v>
      </c>
      <c r="B221" s="20" t="s">
        <v>14</v>
      </c>
      <c r="C221" s="39" t="s">
        <v>22</v>
      </c>
      <c r="D221" s="45" t="s">
        <v>23</v>
      </c>
      <c r="E221" s="46" t="s">
        <v>272</v>
      </c>
      <c r="F221" s="47" t="n">
        <v>6728.7</v>
      </c>
      <c r="G221" s="43" t="e">
        <f aca="false">F221/E221</f>
        <v>#VALUE!</v>
      </c>
    </row>
    <row r="222" customFormat="false" ht="14.45" hidden="false" customHeight="true" outlineLevel="0" collapsed="false">
      <c r="A222" s="44" t="s">
        <v>18</v>
      </c>
      <c r="B222" s="20" t="s">
        <v>14</v>
      </c>
      <c r="C222" s="39" t="s">
        <v>90</v>
      </c>
      <c r="D222" s="45" t="s">
        <v>91</v>
      </c>
      <c r="E222" s="46" t="s">
        <v>118</v>
      </c>
      <c r="F222" s="47" t="n">
        <v>561.5</v>
      </c>
      <c r="G222" s="43" t="e">
        <f aca="false">F222/E222</f>
        <v>#VALUE!</v>
      </c>
    </row>
    <row r="223" customFormat="false" ht="14.45" hidden="false" customHeight="true" outlineLevel="0" collapsed="false">
      <c r="A223" s="44" t="s">
        <v>18</v>
      </c>
      <c r="B223" s="20" t="s">
        <v>14</v>
      </c>
      <c r="C223" s="39" t="s">
        <v>26</v>
      </c>
      <c r="D223" s="45" t="s">
        <v>27</v>
      </c>
      <c r="E223" s="46" t="s">
        <v>362</v>
      </c>
      <c r="F223" s="47" t="n">
        <v>663932.65</v>
      </c>
      <c r="G223" s="43" t="e">
        <f aca="false">F223/E223</f>
        <v>#VALUE!</v>
      </c>
    </row>
    <row r="224" customFormat="false" ht="35.1" hidden="false" customHeight="true" outlineLevel="0" collapsed="false">
      <c r="A224" s="44" t="s">
        <v>18</v>
      </c>
      <c r="B224" s="20" t="s">
        <v>14</v>
      </c>
      <c r="C224" s="39" t="s">
        <v>339</v>
      </c>
      <c r="D224" s="45" t="s">
        <v>340</v>
      </c>
      <c r="E224" s="46" t="s">
        <v>363</v>
      </c>
      <c r="F224" s="47" t="n">
        <v>12481.48</v>
      </c>
      <c r="G224" s="43" t="e">
        <f aca="false">F224/E224</f>
        <v>#VALUE!</v>
      </c>
    </row>
    <row r="225" customFormat="false" ht="14.45" hidden="false" customHeight="true" outlineLevel="0" collapsed="false">
      <c r="A225" s="44" t="s">
        <v>18</v>
      </c>
      <c r="B225" s="20" t="s">
        <v>14</v>
      </c>
      <c r="C225" s="39" t="s">
        <v>68</v>
      </c>
      <c r="D225" s="45" t="s">
        <v>69</v>
      </c>
      <c r="E225" s="46" t="s">
        <v>364</v>
      </c>
      <c r="F225" s="47" t="n">
        <v>746</v>
      </c>
      <c r="G225" s="43" t="e">
        <f aca="false">F225/E225</f>
        <v>#VALUE!</v>
      </c>
    </row>
    <row r="226" customFormat="false" ht="24" hidden="false" customHeight="true" outlineLevel="0" collapsed="false">
      <c r="A226" s="44" t="s">
        <v>18</v>
      </c>
      <c r="B226" s="38" t="s">
        <v>365</v>
      </c>
      <c r="C226" s="39" t="s">
        <v>15</v>
      </c>
      <c r="D226" s="40" t="s">
        <v>366</v>
      </c>
      <c r="E226" s="41" t="s">
        <v>367</v>
      </c>
      <c r="F226" s="42" t="n">
        <f aca="false">SUM(F227:F229)</f>
        <v>16750.25</v>
      </c>
      <c r="G226" s="43" t="e">
        <f aca="false">F226/E226</f>
        <v>#VALUE!</v>
      </c>
    </row>
    <row r="227" customFormat="false" ht="14.45" hidden="false" customHeight="true" outlineLevel="0" collapsed="false">
      <c r="A227" s="44" t="s">
        <v>18</v>
      </c>
      <c r="B227" s="20" t="s">
        <v>14</v>
      </c>
      <c r="C227" s="39" t="s">
        <v>26</v>
      </c>
      <c r="D227" s="45" t="s">
        <v>27</v>
      </c>
      <c r="E227" s="46" t="s">
        <v>295</v>
      </c>
      <c r="F227" s="47" t="n">
        <v>7423.25</v>
      </c>
      <c r="G227" s="43" t="e">
        <f aca="false">F227/E227</f>
        <v>#VALUE!</v>
      </c>
    </row>
    <row r="228" customFormat="false" ht="14.45" hidden="false" customHeight="true" outlineLevel="0" collapsed="false">
      <c r="A228" s="44" t="s">
        <v>18</v>
      </c>
      <c r="B228" s="20" t="s">
        <v>14</v>
      </c>
      <c r="C228" s="39" t="s">
        <v>201</v>
      </c>
      <c r="D228" s="45" t="s">
        <v>202</v>
      </c>
      <c r="E228" s="46" t="s">
        <v>368</v>
      </c>
      <c r="F228" s="47" t="n">
        <v>887.4</v>
      </c>
      <c r="G228" s="43" t="e">
        <f aca="false">F228/E228</f>
        <v>#VALUE!</v>
      </c>
    </row>
    <row r="229" customFormat="false" ht="24" hidden="false" customHeight="true" outlineLevel="0" collapsed="false">
      <c r="A229" s="44" t="s">
        <v>18</v>
      </c>
      <c r="B229" s="20" t="s">
        <v>14</v>
      </c>
      <c r="C229" s="39" t="s">
        <v>212</v>
      </c>
      <c r="D229" s="45" t="s">
        <v>213</v>
      </c>
      <c r="E229" s="46" t="s">
        <v>110</v>
      </c>
      <c r="F229" s="47" t="n">
        <v>8439.6</v>
      </c>
      <c r="G229" s="43" t="e">
        <f aca="false">F229/E229</f>
        <v>#VALUE!</v>
      </c>
    </row>
    <row r="230" customFormat="false" ht="14.45" hidden="false" customHeight="true" outlineLevel="0" collapsed="false">
      <c r="A230" s="44" t="s">
        <v>18</v>
      </c>
      <c r="B230" s="38" t="s">
        <v>369</v>
      </c>
      <c r="C230" s="39" t="s">
        <v>15</v>
      </c>
      <c r="D230" s="40" t="s">
        <v>370</v>
      </c>
      <c r="E230" s="41" t="s">
        <v>371</v>
      </c>
      <c r="F230" s="42" t="n">
        <f aca="false">SUM(F231:F244)</f>
        <v>451895.76</v>
      </c>
      <c r="G230" s="43" t="e">
        <f aca="false">F230/E230</f>
        <v>#VALUE!</v>
      </c>
    </row>
    <row r="231" customFormat="false" ht="24" hidden="false" customHeight="true" outlineLevel="0" collapsed="false">
      <c r="A231" s="44" t="s">
        <v>18</v>
      </c>
      <c r="B231" s="20" t="s">
        <v>14</v>
      </c>
      <c r="C231" s="39" t="s">
        <v>171</v>
      </c>
      <c r="D231" s="45" t="s">
        <v>172</v>
      </c>
      <c r="E231" s="46" t="s">
        <v>372</v>
      </c>
      <c r="F231" s="47" t="n">
        <v>995.49</v>
      </c>
      <c r="G231" s="43" t="e">
        <f aca="false">F231/E231</f>
        <v>#VALUE!</v>
      </c>
    </row>
    <row r="232" customFormat="false" ht="14.45" hidden="false" customHeight="true" outlineLevel="0" collapsed="false">
      <c r="A232" s="44" t="s">
        <v>18</v>
      </c>
      <c r="B232" s="20" t="s">
        <v>14</v>
      </c>
      <c r="C232" s="39" t="s">
        <v>57</v>
      </c>
      <c r="D232" s="45" t="s">
        <v>58</v>
      </c>
      <c r="E232" s="46" t="s">
        <v>373</v>
      </c>
      <c r="F232" s="47" t="n">
        <v>227128.83</v>
      </c>
      <c r="G232" s="43" t="e">
        <f aca="false">F232/E232</f>
        <v>#VALUE!</v>
      </c>
    </row>
    <row r="233" customFormat="false" ht="14.45" hidden="false" customHeight="true" outlineLevel="0" collapsed="false">
      <c r="A233" s="44" t="s">
        <v>18</v>
      </c>
      <c r="B233" s="20" t="s">
        <v>14</v>
      </c>
      <c r="C233" s="39" t="s">
        <v>176</v>
      </c>
      <c r="D233" s="45" t="s">
        <v>177</v>
      </c>
      <c r="E233" s="46" t="s">
        <v>374</v>
      </c>
      <c r="F233" s="47" t="n">
        <v>13659.74</v>
      </c>
      <c r="G233" s="43" t="e">
        <f aca="false">F233/E233</f>
        <v>#VALUE!</v>
      </c>
    </row>
    <row r="234" customFormat="false" ht="14.45" hidden="false" customHeight="true" outlineLevel="0" collapsed="false">
      <c r="A234" s="44" t="s">
        <v>18</v>
      </c>
      <c r="B234" s="20" t="s">
        <v>14</v>
      </c>
      <c r="C234" s="39" t="s">
        <v>60</v>
      </c>
      <c r="D234" s="45" t="s">
        <v>61</v>
      </c>
      <c r="E234" s="46" t="s">
        <v>375</v>
      </c>
      <c r="F234" s="47" t="n">
        <v>33658.82</v>
      </c>
      <c r="G234" s="43" t="e">
        <f aca="false">F234/E234</f>
        <v>#VALUE!</v>
      </c>
    </row>
    <row r="235" customFormat="false" ht="14.45" hidden="false" customHeight="true" outlineLevel="0" collapsed="false">
      <c r="A235" s="44" t="s">
        <v>18</v>
      </c>
      <c r="B235" s="20" t="s">
        <v>14</v>
      </c>
      <c r="C235" s="39" t="s">
        <v>63</v>
      </c>
      <c r="D235" s="45" t="s">
        <v>64</v>
      </c>
      <c r="E235" s="46" t="s">
        <v>376</v>
      </c>
      <c r="F235" s="47" t="n">
        <v>2706.18</v>
      </c>
      <c r="G235" s="43" t="e">
        <f aca="false">F235/E235</f>
        <v>#VALUE!</v>
      </c>
    </row>
    <row r="236" customFormat="false" ht="14.45" hidden="false" customHeight="true" outlineLevel="0" collapsed="false">
      <c r="A236" s="44" t="s">
        <v>18</v>
      </c>
      <c r="B236" s="20" t="s">
        <v>14</v>
      </c>
      <c r="C236" s="39" t="s">
        <v>108</v>
      </c>
      <c r="D236" s="45" t="s">
        <v>109</v>
      </c>
      <c r="E236" s="46" t="s">
        <v>220</v>
      </c>
      <c r="F236" s="47" t="n">
        <v>0</v>
      </c>
      <c r="G236" s="43" t="e">
        <f aca="false">F236/E236</f>
        <v>#VALUE!</v>
      </c>
    </row>
    <row r="237" customFormat="false" ht="14.45" hidden="false" customHeight="true" outlineLevel="0" collapsed="false">
      <c r="A237" s="44" t="s">
        <v>18</v>
      </c>
      <c r="B237" s="20" t="s">
        <v>14</v>
      </c>
      <c r="C237" s="39" t="s">
        <v>22</v>
      </c>
      <c r="D237" s="45" t="s">
        <v>23</v>
      </c>
      <c r="E237" s="46" t="s">
        <v>377</v>
      </c>
      <c r="F237" s="47" t="n">
        <v>9764.87</v>
      </c>
      <c r="G237" s="43" t="e">
        <f aca="false">F237/E237</f>
        <v>#VALUE!</v>
      </c>
    </row>
    <row r="238" customFormat="false" ht="14.45" hidden="false" customHeight="true" outlineLevel="0" collapsed="false">
      <c r="A238" s="44" t="s">
        <v>18</v>
      </c>
      <c r="B238" s="20" t="s">
        <v>14</v>
      </c>
      <c r="C238" s="39" t="s">
        <v>163</v>
      </c>
      <c r="D238" s="45" t="s">
        <v>164</v>
      </c>
      <c r="E238" s="46" t="s">
        <v>378</v>
      </c>
      <c r="F238" s="47" t="n">
        <v>153206.26</v>
      </c>
      <c r="G238" s="43" t="e">
        <f aca="false">F238/E238</f>
        <v>#VALUE!</v>
      </c>
    </row>
    <row r="239" customFormat="false" ht="14.45" hidden="false" customHeight="true" outlineLevel="0" collapsed="false">
      <c r="A239" s="44" t="s">
        <v>18</v>
      </c>
      <c r="B239" s="20" t="s">
        <v>14</v>
      </c>
      <c r="C239" s="39" t="s">
        <v>120</v>
      </c>
      <c r="D239" s="45" t="s">
        <v>121</v>
      </c>
      <c r="E239" s="46" t="s">
        <v>59</v>
      </c>
      <c r="F239" s="47" t="n">
        <v>3000</v>
      </c>
      <c r="G239" s="43" t="e">
        <f aca="false">F239/E239</f>
        <v>#VALUE!</v>
      </c>
    </row>
    <row r="240" customFormat="false" ht="14.45" hidden="false" customHeight="true" outlineLevel="0" collapsed="false">
      <c r="A240" s="44" t="s">
        <v>18</v>
      </c>
      <c r="B240" s="20" t="s">
        <v>14</v>
      </c>
      <c r="C240" s="39" t="s">
        <v>90</v>
      </c>
      <c r="D240" s="45" t="s">
        <v>91</v>
      </c>
      <c r="E240" s="46" t="s">
        <v>221</v>
      </c>
      <c r="F240" s="47" t="n">
        <v>0</v>
      </c>
      <c r="G240" s="43" t="e">
        <f aca="false">F240/E240</f>
        <v>#VALUE!</v>
      </c>
    </row>
    <row r="241" customFormat="false" ht="14.45" hidden="false" customHeight="true" outlineLevel="0" collapsed="false">
      <c r="A241" s="44" t="s">
        <v>18</v>
      </c>
      <c r="B241" s="20" t="s">
        <v>14</v>
      </c>
      <c r="C241" s="39" t="s">
        <v>191</v>
      </c>
      <c r="D241" s="45" t="s">
        <v>192</v>
      </c>
      <c r="E241" s="46" t="s">
        <v>355</v>
      </c>
      <c r="F241" s="47" t="n">
        <v>130</v>
      </c>
      <c r="G241" s="43" t="e">
        <f aca="false">F241/E241</f>
        <v>#VALUE!</v>
      </c>
    </row>
    <row r="242" customFormat="false" ht="14.45" hidden="false" customHeight="true" outlineLevel="0" collapsed="false">
      <c r="A242" s="44" t="s">
        <v>18</v>
      </c>
      <c r="B242" s="20" t="s">
        <v>14</v>
      </c>
      <c r="C242" s="39" t="s">
        <v>26</v>
      </c>
      <c r="D242" s="45" t="s">
        <v>27</v>
      </c>
      <c r="E242" s="46" t="s">
        <v>332</v>
      </c>
      <c r="F242" s="47" t="n">
        <v>72.57</v>
      </c>
      <c r="G242" s="43" t="e">
        <f aca="false">F242/E242</f>
        <v>#VALUE!</v>
      </c>
    </row>
    <row r="243" customFormat="false" ht="24" hidden="false" customHeight="true" outlineLevel="0" collapsed="false">
      <c r="A243" s="44" t="s">
        <v>18</v>
      </c>
      <c r="B243" s="20" t="s">
        <v>14</v>
      </c>
      <c r="C243" s="39" t="s">
        <v>205</v>
      </c>
      <c r="D243" s="45" t="s">
        <v>206</v>
      </c>
      <c r="E243" s="46" t="s">
        <v>379</v>
      </c>
      <c r="F243" s="47" t="n">
        <v>7116</v>
      </c>
      <c r="G243" s="43" t="e">
        <f aca="false">F243/E243</f>
        <v>#VALUE!</v>
      </c>
    </row>
    <row r="244" customFormat="false" ht="24" hidden="false" customHeight="true" outlineLevel="0" collapsed="false">
      <c r="A244" s="44" t="s">
        <v>18</v>
      </c>
      <c r="B244" s="20" t="s">
        <v>14</v>
      </c>
      <c r="C244" s="39" t="s">
        <v>212</v>
      </c>
      <c r="D244" s="45" t="s">
        <v>213</v>
      </c>
      <c r="E244" s="46" t="s">
        <v>380</v>
      </c>
      <c r="F244" s="47" t="n">
        <v>457</v>
      </c>
      <c r="G244" s="43" t="e">
        <f aca="false">F244/E244</f>
        <v>#VALUE!</v>
      </c>
    </row>
    <row r="245" customFormat="false" ht="60" hidden="false" customHeight="true" outlineLevel="0" collapsed="false">
      <c r="A245" s="44" t="s">
        <v>18</v>
      </c>
      <c r="B245" s="38" t="s">
        <v>381</v>
      </c>
      <c r="C245" s="39" t="s">
        <v>15</v>
      </c>
      <c r="D245" s="40" t="s">
        <v>382</v>
      </c>
      <c r="E245" s="41" t="s">
        <v>383</v>
      </c>
      <c r="F245" s="42" t="n">
        <f aca="false">F246</f>
        <v>17810.39</v>
      </c>
      <c r="G245" s="43" t="e">
        <f aca="false">F245/E245</f>
        <v>#VALUE!</v>
      </c>
    </row>
    <row r="246" customFormat="false" ht="56.85" hidden="false" customHeight="true" outlineLevel="0" collapsed="false">
      <c r="A246" s="44" t="s">
        <v>18</v>
      </c>
      <c r="B246" s="20" t="s">
        <v>14</v>
      </c>
      <c r="C246" s="39" t="s">
        <v>302</v>
      </c>
      <c r="D246" s="45" t="s">
        <v>303</v>
      </c>
      <c r="E246" s="46" t="s">
        <v>383</v>
      </c>
      <c r="F246" s="47" t="n">
        <v>17810.39</v>
      </c>
      <c r="G246" s="43" t="e">
        <f aca="false">F246/E246</f>
        <v>#VALUE!</v>
      </c>
    </row>
    <row r="247" customFormat="false" ht="69.75" hidden="false" customHeight="true" outlineLevel="0" collapsed="false">
      <c r="A247" s="44" t="s">
        <v>18</v>
      </c>
      <c r="B247" s="38" t="s">
        <v>384</v>
      </c>
      <c r="C247" s="39" t="s">
        <v>15</v>
      </c>
      <c r="D247" s="40" t="s">
        <v>385</v>
      </c>
      <c r="E247" s="41" t="s">
        <v>386</v>
      </c>
      <c r="F247" s="42" t="n">
        <f aca="false">SUM(F248:F253)</f>
        <v>127158.39</v>
      </c>
      <c r="G247" s="43" t="e">
        <f aca="false">F247/E247</f>
        <v>#VALUE!</v>
      </c>
    </row>
    <row r="248" customFormat="false" ht="14.45" hidden="false" customHeight="true" outlineLevel="0" collapsed="false">
      <c r="A248" s="44" t="s">
        <v>18</v>
      </c>
      <c r="B248" s="20" t="s">
        <v>14</v>
      </c>
      <c r="C248" s="39" t="s">
        <v>57</v>
      </c>
      <c r="D248" s="45" t="s">
        <v>58</v>
      </c>
      <c r="E248" s="46" t="s">
        <v>387</v>
      </c>
      <c r="F248" s="47" t="n">
        <v>104740.45</v>
      </c>
      <c r="G248" s="43" t="e">
        <f aca="false">F248/E248</f>
        <v>#VALUE!</v>
      </c>
    </row>
    <row r="249" customFormat="false" ht="14.45" hidden="false" customHeight="true" outlineLevel="0" collapsed="false">
      <c r="A249" s="44" t="s">
        <v>18</v>
      </c>
      <c r="B249" s="20" t="s">
        <v>14</v>
      </c>
      <c r="C249" s="39" t="s">
        <v>60</v>
      </c>
      <c r="D249" s="45" t="s">
        <v>61</v>
      </c>
      <c r="E249" s="46" t="s">
        <v>388</v>
      </c>
      <c r="F249" s="47" t="n">
        <v>17163.78</v>
      </c>
      <c r="G249" s="43" t="e">
        <f aca="false">F249/E249</f>
        <v>#VALUE!</v>
      </c>
    </row>
    <row r="250" customFormat="false" ht="14.45" hidden="false" customHeight="true" outlineLevel="0" collapsed="false">
      <c r="A250" s="44" t="s">
        <v>18</v>
      </c>
      <c r="B250" s="20" t="s">
        <v>14</v>
      </c>
      <c r="C250" s="39" t="s">
        <v>63</v>
      </c>
      <c r="D250" s="45" t="s">
        <v>64</v>
      </c>
      <c r="E250" s="46" t="s">
        <v>389</v>
      </c>
      <c r="F250" s="47" t="n">
        <v>2478.47</v>
      </c>
      <c r="G250" s="43" t="e">
        <f aca="false">F250/E250</f>
        <v>#VALUE!</v>
      </c>
    </row>
    <row r="251" customFormat="false" ht="14.45" hidden="false" customHeight="true" outlineLevel="0" collapsed="false">
      <c r="A251" s="44" t="s">
        <v>18</v>
      </c>
      <c r="B251" s="20" t="s">
        <v>14</v>
      </c>
      <c r="C251" s="39" t="s">
        <v>22</v>
      </c>
      <c r="D251" s="45" t="s">
        <v>23</v>
      </c>
      <c r="E251" s="46" t="s">
        <v>380</v>
      </c>
      <c r="F251" s="47" t="n">
        <v>895.79</v>
      </c>
      <c r="G251" s="43" t="e">
        <f aca="false">F251/E251</f>
        <v>#VALUE!</v>
      </c>
    </row>
    <row r="252" customFormat="false" ht="14.45" hidden="false" customHeight="true" outlineLevel="0" collapsed="false">
      <c r="A252" s="44" t="s">
        <v>18</v>
      </c>
      <c r="B252" s="20" t="s">
        <v>14</v>
      </c>
      <c r="C252" s="39" t="s">
        <v>120</v>
      </c>
      <c r="D252" s="45" t="s">
        <v>121</v>
      </c>
      <c r="E252" s="46" t="s">
        <v>25</v>
      </c>
      <c r="F252" s="47" t="n">
        <v>1879.9</v>
      </c>
      <c r="G252" s="43" t="e">
        <f aca="false">F252/E252</f>
        <v>#VALUE!</v>
      </c>
    </row>
    <row r="253" customFormat="false" ht="14.45" hidden="false" customHeight="true" outlineLevel="0" collapsed="false">
      <c r="A253" s="44" t="s">
        <v>18</v>
      </c>
      <c r="B253" s="20" t="s">
        <v>14</v>
      </c>
      <c r="C253" s="39" t="s">
        <v>26</v>
      </c>
      <c r="D253" s="45" t="s">
        <v>27</v>
      </c>
      <c r="E253" s="46" t="s">
        <v>390</v>
      </c>
      <c r="F253" s="47" t="s">
        <v>380</v>
      </c>
      <c r="G253" s="43" t="e">
        <f aca="false">F253/E253</f>
        <v>#VALUE!</v>
      </c>
    </row>
    <row r="254" customFormat="false" ht="84.75" hidden="false" customHeight="true" outlineLevel="0" collapsed="false">
      <c r="A254" s="44" t="s">
        <v>18</v>
      </c>
      <c r="B254" s="38" t="s">
        <v>391</v>
      </c>
      <c r="C254" s="39" t="s">
        <v>15</v>
      </c>
      <c r="D254" s="54" t="s">
        <v>392</v>
      </c>
      <c r="E254" s="41" t="s">
        <v>393</v>
      </c>
      <c r="F254" s="42" t="n">
        <f aca="false">SUM(F255:F259)</f>
        <v>16856.31</v>
      </c>
      <c r="G254" s="43" t="e">
        <f aca="false">F254/E254</f>
        <v>#VALUE!</v>
      </c>
    </row>
    <row r="255" customFormat="false" ht="14.45" hidden="false" customHeight="true" outlineLevel="0" collapsed="false">
      <c r="A255" s="44" t="s">
        <v>18</v>
      </c>
      <c r="B255" s="20" t="s">
        <v>14</v>
      </c>
      <c r="C255" s="39" t="s">
        <v>57</v>
      </c>
      <c r="D255" s="45" t="s">
        <v>58</v>
      </c>
      <c r="E255" s="46" t="s">
        <v>394</v>
      </c>
      <c r="F255" s="47" t="n">
        <v>13372.28</v>
      </c>
      <c r="G255" s="43" t="e">
        <f aca="false">F255/E255</f>
        <v>#VALUE!</v>
      </c>
    </row>
    <row r="256" customFormat="false" ht="14.45" hidden="false" customHeight="true" outlineLevel="0" collapsed="false">
      <c r="A256" s="44" t="s">
        <v>18</v>
      </c>
      <c r="B256" s="20" t="s">
        <v>14</v>
      </c>
      <c r="C256" s="39" t="s">
        <v>60</v>
      </c>
      <c r="D256" s="45" t="s">
        <v>61</v>
      </c>
      <c r="E256" s="46" t="s">
        <v>395</v>
      </c>
      <c r="F256" s="47" t="n">
        <v>2305</v>
      </c>
      <c r="G256" s="43" t="e">
        <f aca="false">F256/E256</f>
        <v>#VALUE!</v>
      </c>
    </row>
    <row r="257" customFormat="false" ht="14.45" hidden="false" customHeight="true" outlineLevel="0" collapsed="false">
      <c r="A257" s="44" t="s">
        <v>18</v>
      </c>
      <c r="B257" s="20" t="s">
        <v>14</v>
      </c>
      <c r="C257" s="39" t="s">
        <v>63</v>
      </c>
      <c r="D257" s="45" t="s">
        <v>64</v>
      </c>
      <c r="E257" s="46" t="s">
        <v>396</v>
      </c>
      <c r="F257" s="47" t="n">
        <v>299.93</v>
      </c>
      <c r="G257" s="43" t="e">
        <f aca="false">F257/E257</f>
        <v>#VALUE!</v>
      </c>
    </row>
    <row r="258" customFormat="false" ht="14.45" hidden="false" customHeight="true" outlineLevel="0" collapsed="false">
      <c r="A258" s="44" t="s">
        <v>18</v>
      </c>
      <c r="B258" s="20" t="s">
        <v>14</v>
      </c>
      <c r="C258" s="39" t="s">
        <v>22</v>
      </c>
      <c r="D258" s="45" t="s">
        <v>23</v>
      </c>
      <c r="E258" s="46" t="s">
        <v>140</v>
      </c>
      <c r="F258" s="47" t="n">
        <v>859.2</v>
      </c>
      <c r="G258" s="43" t="e">
        <f aca="false">F258/E258</f>
        <v>#VALUE!</v>
      </c>
    </row>
    <row r="259" customFormat="false" ht="14.45" hidden="false" customHeight="true" outlineLevel="0" collapsed="false">
      <c r="A259" s="44" t="s">
        <v>18</v>
      </c>
      <c r="B259" s="20" t="s">
        <v>14</v>
      </c>
      <c r="C259" s="39" t="s">
        <v>26</v>
      </c>
      <c r="D259" s="45" t="s">
        <v>27</v>
      </c>
      <c r="E259" s="46" t="s">
        <v>332</v>
      </c>
      <c r="F259" s="47" t="n">
        <v>19.9</v>
      </c>
      <c r="G259" s="43" t="e">
        <f aca="false">F259/E259</f>
        <v>#VALUE!</v>
      </c>
    </row>
    <row r="260" customFormat="false" ht="35.1" hidden="false" customHeight="true" outlineLevel="0" collapsed="false">
      <c r="A260" s="44" t="s">
        <v>18</v>
      </c>
      <c r="B260" s="38" t="s">
        <v>397</v>
      </c>
      <c r="C260" s="39" t="s">
        <v>15</v>
      </c>
      <c r="D260" s="40" t="s">
        <v>398</v>
      </c>
      <c r="E260" s="41" t="s">
        <v>399</v>
      </c>
      <c r="F260" s="42" t="n">
        <f aca="false">SUM(F261:F263)</f>
        <v>41091.82</v>
      </c>
      <c r="G260" s="43" t="e">
        <f aca="false">F260/E260</f>
        <v>#VALUE!</v>
      </c>
    </row>
    <row r="261" customFormat="false" ht="35.1" hidden="false" customHeight="true" outlineLevel="0" collapsed="false">
      <c r="A261" s="44" t="s">
        <v>18</v>
      </c>
      <c r="B261" s="20" t="s">
        <v>14</v>
      </c>
      <c r="C261" s="39" t="s">
        <v>400</v>
      </c>
      <c r="D261" s="45" t="s">
        <v>401</v>
      </c>
      <c r="E261" s="46" t="s">
        <v>402</v>
      </c>
      <c r="F261" s="47" t="n">
        <v>5419.29</v>
      </c>
      <c r="G261" s="43" t="e">
        <f aca="false">F261/E261</f>
        <v>#VALUE!</v>
      </c>
    </row>
    <row r="262" customFormat="false" ht="14.45" hidden="false" customHeight="true" outlineLevel="0" collapsed="false">
      <c r="A262" s="44" t="s">
        <v>18</v>
      </c>
      <c r="B262" s="20" t="s">
        <v>14</v>
      </c>
      <c r="C262" s="39" t="s">
        <v>22</v>
      </c>
      <c r="D262" s="45" t="s">
        <v>23</v>
      </c>
      <c r="E262" s="46" t="s">
        <v>403</v>
      </c>
      <c r="F262" s="47" t="n">
        <v>406.85</v>
      </c>
      <c r="G262" s="43" t="e">
        <f aca="false">F262/E262</f>
        <v>#VALUE!</v>
      </c>
    </row>
    <row r="263" customFormat="false" ht="14.45" hidden="false" customHeight="true" outlineLevel="0" collapsed="false">
      <c r="A263" s="44" t="s">
        <v>18</v>
      </c>
      <c r="B263" s="20" t="s">
        <v>14</v>
      </c>
      <c r="C263" s="39" t="s">
        <v>311</v>
      </c>
      <c r="D263" s="45" t="s">
        <v>312</v>
      </c>
      <c r="E263" s="46" t="s">
        <v>404</v>
      </c>
      <c r="F263" s="47" t="n">
        <v>35265.68</v>
      </c>
      <c r="G263" s="43" t="e">
        <f aca="false">F263/E263</f>
        <v>#VALUE!</v>
      </c>
    </row>
    <row r="264" customFormat="false" ht="14.45" hidden="false" customHeight="true" outlineLevel="0" collapsed="false">
      <c r="A264" s="44" t="s">
        <v>18</v>
      </c>
      <c r="B264" s="38" t="s">
        <v>405</v>
      </c>
      <c r="C264" s="39" t="s">
        <v>15</v>
      </c>
      <c r="D264" s="40" t="s">
        <v>51</v>
      </c>
      <c r="E264" s="41" t="s">
        <v>406</v>
      </c>
      <c r="F264" s="42" t="n">
        <f aca="false">SUM(F265:F275)</f>
        <v>129233.51</v>
      </c>
      <c r="G264" s="43" t="e">
        <f aca="false">F264/E264</f>
        <v>#VALUE!</v>
      </c>
    </row>
    <row r="265" customFormat="false" ht="24" hidden="false" customHeight="true" outlineLevel="0" collapsed="false">
      <c r="A265" s="44" t="s">
        <v>18</v>
      </c>
      <c r="B265" s="20" t="s">
        <v>14</v>
      </c>
      <c r="C265" s="39" t="s">
        <v>171</v>
      </c>
      <c r="D265" s="45" t="s">
        <v>172</v>
      </c>
      <c r="E265" s="46" t="s">
        <v>407</v>
      </c>
      <c r="F265" s="47" t="n">
        <v>5054</v>
      </c>
      <c r="G265" s="43" t="e">
        <f aca="false">F265/E265</f>
        <v>#VALUE!</v>
      </c>
    </row>
    <row r="266" customFormat="false" ht="0.2" hidden="false" customHeight="true" outlineLevel="0" collapsed="false">
      <c r="A266" s="50"/>
      <c r="B266" s="51"/>
      <c r="C266" s="52"/>
      <c r="D266" s="51"/>
      <c r="E266" s="51"/>
      <c r="F266" s="53"/>
      <c r="G266" s="43" t="e">
        <f aca="false">F266/E266</f>
        <v>#DIV/0!</v>
      </c>
    </row>
    <row r="267" customFormat="false" ht="14.45" hidden="false" customHeight="true" outlineLevel="0" collapsed="false">
      <c r="A267" s="44" t="s">
        <v>18</v>
      </c>
      <c r="B267" s="20" t="s">
        <v>14</v>
      </c>
      <c r="C267" s="39" t="s">
        <v>57</v>
      </c>
      <c r="D267" s="45" t="s">
        <v>58</v>
      </c>
      <c r="E267" s="46" t="s">
        <v>408</v>
      </c>
      <c r="F267" s="47" t="n">
        <v>52957</v>
      </c>
      <c r="G267" s="43" t="e">
        <f aca="false">F267/E267</f>
        <v>#VALUE!</v>
      </c>
    </row>
    <row r="268" customFormat="false" ht="14.45" hidden="false" customHeight="true" outlineLevel="0" collapsed="false">
      <c r="A268" s="44" t="s">
        <v>18</v>
      </c>
      <c r="B268" s="20" t="s">
        <v>14</v>
      </c>
      <c r="C268" s="39" t="s">
        <v>60</v>
      </c>
      <c r="D268" s="45" t="s">
        <v>61</v>
      </c>
      <c r="E268" s="46" t="s">
        <v>361</v>
      </c>
      <c r="F268" s="47" t="n">
        <v>9106.79</v>
      </c>
      <c r="G268" s="43" t="e">
        <f aca="false">F268/E268</f>
        <v>#VALUE!</v>
      </c>
    </row>
    <row r="269" customFormat="false" ht="14.45" hidden="false" customHeight="true" outlineLevel="0" collapsed="false">
      <c r="A269" s="44" t="s">
        <v>18</v>
      </c>
      <c r="B269" s="20" t="s">
        <v>14</v>
      </c>
      <c r="C269" s="39" t="s">
        <v>63</v>
      </c>
      <c r="D269" s="45" t="s">
        <v>64</v>
      </c>
      <c r="E269" s="46" t="s">
        <v>351</v>
      </c>
      <c r="F269" s="47" t="n">
        <v>956.11</v>
      </c>
      <c r="G269" s="43" t="e">
        <f aca="false">F269/E269</f>
        <v>#VALUE!</v>
      </c>
    </row>
    <row r="270" customFormat="false" ht="14.45" hidden="false" customHeight="true" outlineLevel="0" collapsed="false">
      <c r="A270" s="44" t="s">
        <v>18</v>
      </c>
      <c r="B270" s="20" t="s">
        <v>14</v>
      </c>
      <c r="C270" s="39" t="s">
        <v>108</v>
      </c>
      <c r="D270" s="45" t="s">
        <v>109</v>
      </c>
      <c r="E270" s="46" t="s">
        <v>140</v>
      </c>
      <c r="F270" s="47" t="n">
        <v>0</v>
      </c>
      <c r="G270" s="43" t="e">
        <f aca="false">F270/E270</f>
        <v>#VALUE!</v>
      </c>
    </row>
    <row r="271" customFormat="false" ht="14.45" hidden="false" customHeight="true" outlineLevel="0" collapsed="false">
      <c r="A271" s="44" t="s">
        <v>18</v>
      </c>
      <c r="B271" s="20" t="s">
        <v>14</v>
      </c>
      <c r="C271" s="39" t="s">
        <v>222</v>
      </c>
      <c r="D271" s="45" t="s">
        <v>223</v>
      </c>
      <c r="E271" s="46" t="s">
        <v>409</v>
      </c>
      <c r="F271" s="47" t="n">
        <v>250</v>
      </c>
      <c r="G271" s="43" t="e">
        <f aca="false">F271/E271</f>
        <v>#VALUE!</v>
      </c>
    </row>
    <row r="272" customFormat="false" ht="14.45" hidden="false" customHeight="true" outlineLevel="0" collapsed="false">
      <c r="A272" s="44" t="s">
        <v>18</v>
      </c>
      <c r="B272" s="20" t="s">
        <v>14</v>
      </c>
      <c r="C272" s="39" t="s">
        <v>22</v>
      </c>
      <c r="D272" s="45" t="s">
        <v>23</v>
      </c>
      <c r="E272" s="46" t="s">
        <v>410</v>
      </c>
      <c r="F272" s="47" t="n">
        <v>7609.61</v>
      </c>
      <c r="G272" s="43" t="e">
        <f aca="false">F272/E272</f>
        <v>#VALUE!</v>
      </c>
    </row>
    <row r="273" customFormat="false" ht="14.45" hidden="false" customHeight="true" outlineLevel="0" collapsed="false">
      <c r="A273" s="44" t="s">
        <v>18</v>
      </c>
      <c r="B273" s="20" t="s">
        <v>14</v>
      </c>
      <c r="C273" s="39" t="s">
        <v>163</v>
      </c>
      <c r="D273" s="45" t="s">
        <v>164</v>
      </c>
      <c r="E273" s="46" t="s">
        <v>411</v>
      </c>
      <c r="F273" s="47" t="n">
        <v>256</v>
      </c>
      <c r="G273" s="43" t="e">
        <f aca="false">F273/E273</f>
        <v>#VALUE!</v>
      </c>
    </row>
    <row r="274" customFormat="false" ht="14.45" hidden="false" customHeight="true" outlineLevel="0" collapsed="false">
      <c r="A274" s="44" t="s">
        <v>18</v>
      </c>
      <c r="B274" s="20" t="s">
        <v>14</v>
      </c>
      <c r="C274" s="39" t="s">
        <v>26</v>
      </c>
      <c r="D274" s="45" t="s">
        <v>27</v>
      </c>
      <c r="E274" s="46" t="s">
        <v>412</v>
      </c>
      <c r="F274" s="47" t="n">
        <v>5430</v>
      </c>
      <c r="G274" s="43" t="e">
        <f aca="false">F274/E274</f>
        <v>#VALUE!</v>
      </c>
    </row>
    <row r="275" customFormat="false" ht="24" hidden="false" customHeight="true" outlineLevel="0" collapsed="false">
      <c r="A275" s="44" t="s">
        <v>18</v>
      </c>
      <c r="B275" s="20" t="s">
        <v>14</v>
      </c>
      <c r="C275" s="39" t="s">
        <v>205</v>
      </c>
      <c r="D275" s="45" t="s">
        <v>206</v>
      </c>
      <c r="E275" s="46" t="s">
        <v>413</v>
      </c>
      <c r="F275" s="47" t="n">
        <v>47614</v>
      </c>
      <c r="G275" s="43" t="e">
        <f aca="false">F275/E275</f>
        <v>#VALUE!</v>
      </c>
    </row>
    <row r="276" customFormat="false" ht="14.45" hidden="false" customHeight="true" outlineLevel="0" collapsed="false">
      <c r="A276" s="30" t="s">
        <v>414</v>
      </c>
      <c r="B276" s="31" t="s">
        <v>14</v>
      </c>
      <c r="C276" s="32" t="s">
        <v>15</v>
      </c>
      <c r="D276" s="33" t="s">
        <v>415</v>
      </c>
      <c r="E276" s="34" t="s">
        <v>416</v>
      </c>
      <c r="F276" s="35" t="n">
        <f aca="false">F277+F279+F281+F288</f>
        <v>75502</v>
      </c>
      <c r="G276" s="43" t="e">
        <f aca="false">F276/E276</f>
        <v>#VALUE!</v>
      </c>
    </row>
    <row r="277" customFormat="false" ht="14.45" hidden="false" customHeight="true" outlineLevel="0" collapsed="false">
      <c r="A277" s="37" t="s">
        <v>18</v>
      </c>
      <c r="B277" s="38" t="s">
        <v>417</v>
      </c>
      <c r="C277" s="39" t="s">
        <v>15</v>
      </c>
      <c r="D277" s="40" t="s">
        <v>418</v>
      </c>
      <c r="E277" s="41" t="s">
        <v>419</v>
      </c>
      <c r="F277" s="42" t="n">
        <f aca="false">F278</f>
        <v>33685</v>
      </c>
      <c r="G277" s="43" t="e">
        <f aca="false">F277/E277</f>
        <v>#VALUE!</v>
      </c>
    </row>
    <row r="278" customFormat="false" ht="56.85" hidden="false" customHeight="true" outlineLevel="0" collapsed="false">
      <c r="A278" s="44" t="s">
        <v>18</v>
      </c>
      <c r="B278" s="20" t="s">
        <v>14</v>
      </c>
      <c r="C278" s="39" t="s">
        <v>420</v>
      </c>
      <c r="D278" s="45" t="s">
        <v>421</v>
      </c>
      <c r="E278" s="46" t="s">
        <v>419</v>
      </c>
      <c r="F278" s="47" t="n">
        <v>33685</v>
      </c>
      <c r="G278" s="43" t="e">
        <f aca="false">F278/E278</f>
        <v>#VALUE!</v>
      </c>
    </row>
    <row r="279" customFormat="false" ht="14.45" hidden="false" customHeight="true" outlineLevel="0" collapsed="false">
      <c r="A279" s="44" t="s">
        <v>18</v>
      </c>
      <c r="B279" s="38" t="s">
        <v>422</v>
      </c>
      <c r="C279" s="39" t="s">
        <v>15</v>
      </c>
      <c r="D279" s="40" t="s">
        <v>423</v>
      </c>
      <c r="E279" s="41" t="s">
        <v>140</v>
      </c>
      <c r="F279" s="42" t="n">
        <f aca="false">F280</f>
        <v>1000</v>
      </c>
      <c r="G279" s="43" t="e">
        <f aca="false">F279/E279</f>
        <v>#VALUE!</v>
      </c>
    </row>
    <row r="280" customFormat="false" ht="14.45" hidden="false" customHeight="true" outlineLevel="0" collapsed="false">
      <c r="A280" s="44" t="s">
        <v>18</v>
      </c>
      <c r="B280" s="20" t="s">
        <v>14</v>
      </c>
      <c r="C280" s="39" t="s">
        <v>26</v>
      </c>
      <c r="D280" s="45" t="s">
        <v>27</v>
      </c>
      <c r="E280" s="46" t="s">
        <v>140</v>
      </c>
      <c r="F280" s="47" t="n">
        <v>1000</v>
      </c>
      <c r="G280" s="43" t="e">
        <f aca="false">F280/E280</f>
        <v>#VALUE!</v>
      </c>
    </row>
    <row r="281" customFormat="false" ht="14.45" hidden="false" customHeight="true" outlineLevel="0" collapsed="false">
      <c r="A281" s="44" t="s">
        <v>18</v>
      </c>
      <c r="B281" s="38" t="s">
        <v>424</v>
      </c>
      <c r="C281" s="39" t="s">
        <v>15</v>
      </c>
      <c r="D281" s="40" t="s">
        <v>425</v>
      </c>
      <c r="E281" s="41" t="s">
        <v>426</v>
      </c>
      <c r="F281" s="42" t="n">
        <f aca="false">SUM(F282:F287)</f>
        <v>40157</v>
      </c>
      <c r="G281" s="43" t="e">
        <f aca="false">F281/E281</f>
        <v>#VALUE!</v>
      </c>
    </row>
    <row r="282" customFormat="false" ht="14.45" hidden="false" customHeight="true" outlineLevel="0" collapsed="false">
      <c r="A282" s="44" t="s">
        <v>18</v>
      </c>
      <c r="B282" s="20" t="s">
        <v>14</v>
      </c>
      <c r="C282" s="39" t="s">
        <v>108</v>
      </c>
      <c r="D282" s="45" t="s">
        <v>109</v>
      </c>
      <c r="E282" s="46" t="s">
        <v>427</v>
      </c>
      <c r="F282" s="47" t="n">
        <v>16855</v>
      </c>
      <c r="G282" s="43" t="e">
        <f aca="false">F282/E282</f>
        <v>#VALUE!</v>
      </c>
    </row>
    <row r="283" customFormat="false" ht="14.45" hidden="false" customHeight="true" outlineLevel="0" collapsed="false">
      <c r="A283" s="44" t="s">
        <v>18</v>
      </c>
      <c r="B283" s="20" t="s">
        <v>14</v>
      </c>
      <c r="C283" s="39" t="s">
        <v>222</v>
      </c>
      <c r="D283" s="45" t="s">
        <v>223</v>
      </c>
      <c r="E283" s="46" t="s">
        <v>140</v>
      </c>
      <c r="F283" s="47" t="n">
        <v>1000</v>
      </c>
      <c r="G283" s="43" t="e">
        <f aca="false">F283/E283</f>
        <v>#VALUE!</v>
      </c>
    </row>
    <row r="284" customFormat="false" ht="14.45" hidden="false" customHeight="true" outlineLevel="0" collapsed="false">
      <c r="A284" s="44" t="s">
        <v>18</v>
      </c>
      <c r="B284" s="20" t="s">
        <v>14</v>
      </c>
      <c r="C284" s="39" t="s">
        <v>22</v>
      </c>
      <c r="D284" s="45" t="s">
        <v>23</v>
      </c>
      <c r="E284" s="46" t="s">
        <v>428</v>
      </c>
      <c r="F284" s="47" t="n">
        <v>1975</v>
      </c>
      <c r="G284" s="43" t="e">
        <f aca="false">F284/E284</f>
        <v>#VALUE!</v>
      </c>
    </row>
    <row r="285" customFormat="false" ht="14.45" hidden="false" customHeight="true" outlineLevel="0" collapsed="false">
      <c r="A285" s="44" t="s">
        <v>18</v>
      </c>
      <c r="B285" s="20" t="s">
        <v>14</v>
      </c>
      <c r="C285" s="39" t="s">
        <v>163</v>
      </c>
      <c r="D285" s="45" t="s">
        <v>164</v>
      </c>
      <c r="E285" s="46" t="s">
        <v>429</v>
      </c>
      <c r="F285" s="47" t="n">
        <v>1700</v>
      </c>
      <c r="G285" s="43" t="e">
        <f aca="false">F285/E285</f>
        <v>#VALUE!</v>
      </c>
    </row>
    <row r="286" customFormat="false" ht="14.45" hidden="false" customHeight="true" outlineLevel="0" collapsed="false">
      <c r="A286" s="44" t="s">
        <v>18</v>
      </c>
      <c r="B286" s="20" t="s">
        <v>14</v>
      </c>
      <c r="C286" s="39" t="s">
        <v>26</v>
      </c>
      <c r="D286" s="45" t="s">
        <v>27</v>
      </c>
      <c r="E286" s="46" t="s">
        <v>430</v>
      </c>
      <c r="F286" s="47" t="n">
        <v>18381</v>
      </c>
      <c r="G286" s="43" t="e">
        <f aca="false">F286/E286</f>
        <v>#VALUE!</v>
      </c>
    </row>
    <row r="287" customFormat="false" ht="24" hidden="false" customHeight="true" outlineLevel="0" collapsed="false">
      <c r="A287" s="44" t="s">
        <v>18</v>
      </c>
      <c r="B287" s="20" t="s">
        <v>14</v>
      </c>
      <c r="C287" s="39" t="s">
        <v>209</v>
      </c>
      <c r="D287" s="45" t="s">
        <v>210</v>
      </c>
      <c r="E287" s="46" t="s">
        <v>431</v>
      </c>
      <c r="F287" s="47" t="n">
        <v>246</v>
      </c>
      <c r="G287" s="43" t="e">
        <f aca="false">F287/E287</f>
        <v>#VALUE!</v>
      </c>
    </row>
    <row r="288" customFormat="false" ht="14.45" hidden="false" customHeight="true" outlineLevel="0" collapsed="false">
      <c r="A288" s="44" t="s">
        <v>18</v>
      </c>
      <c r="B288" s="38" t="s">
        <v>432</v>
      </c>
      <c r="C288" s="39" t="s">
        <v>15</v>
      </c>
      <c r="D288" s="40" t="s">
        <v>51</v>
      </c>
      <c r="E288" s="41" t="s">
        <v>433</v>
      </c>
      <c r="F288" s="42" t="n">
        <f aca="false">SUM(F289:F290)</f>
        <v>660</v>
      </c>
      <c r="G288" s="43" t="e">
        <f aca="false">F288/E288</f>
        <v>#VALUE!</v>
      </c>
    </row>
    <row r="289" customFormat="false" ht="14.45" hidden="false" customHeight="true" outlineLevel="0" collapsed="false">
      <c r="A289" s="44" t="s">
        <v>18</v>
      </c>
      <c r="B289" s="20" t="s">
        <v>14</v>
      </c>
      <c r="C289" s="39" t="s">
        <v>57</v>
      </c>
      <c r="D289" s="45" t="s">
        <v>58</v>
      </c>
      <c r="E289" s="46" t="s">
        <v>434</v>
      </c>
      <c r="F289" s="47" t="n">
        <v>439</v>
      </c>
      <c r="G289" s="43" t="e">
        <f aca="false">F289/E289</f>
        <v>#VALUE!</v>
      </c>
    </row>
    <row r="290" customFormat="false" ht="14.45" hidden="false" customHeight="true" outlineLevel="0" collapsed="false">
      <c r="A290" s="44" t="s">
        <v>18</v>
      </c>
      <c r="B290" s="20" t="s">
        <v>14</v>
      </c>
      <c r="C290" s="39" t="s">
        <v>26</v>
      </c>
      <c r="D290" s="45" t="s">
        <v>27</v>
      </c>
      <c r="E290" s="46" t="s">
        <v>435</v>
      </c>
      <c r="F290" s="47" t="n">
        <v>221</v>
      </c>
      <c r="G290" s="43" t="e">
        <f aca="false">F290/E290</f>
        <v>#VALUE!</v>
      </c>
    </row>
    <row r="291" customFormat="false" ht="14.45" hidden="false" customHeight="true" outlineLevel="0" collapsed="false">
      <c r="A291" s="30" t="s">
        <v>436</v>
      </c>
      <c r="B291" s="31" t="s">
        <v>14</v>
      </c>
      <c r="C291" s="32" t="s">
        <v>15</v>
      </c>
      <c r="D291" s="33" t="s">
        <v>437</v>
      </c>
      <c r="E291" s="34" t="s">
        <v>438</v>
      </c>
      <c r="F291" s="35" t="n">
        <f aca="false">F292+F294+F299+F301+F303+F306+F308+F325+F328+F330</f>
        <v>1865994.2</v>
      </c>
      <c r="G291" s="43" t="e">
        <f aca="false">F291/E291</f>
        <v>#VALUE!</v>
      </c>
    </row>
    <row r="292" customFormat="false" ht="14.45" hidden="false" customHeight="true" outlineLevel="0" collapsed="false">
      <c r="A292" s="37" t="s">
        <v>18</v>
      </c>
      <c r="B292" s="38" t="s">
        <v>439</v>
      </c>
      <c r="C292" s="39" t="s">
        <v>15</v>
      </c>
      <c r="D292" s="40" t="s">
        <v>440</v>
      </c>
      <c r="E292" s="41" t="s">
        <v>441</v>
      </c>
      <c r="F292" s="42" t="n">
        <f aca="false">F293</f>
        <v>245368.04</v>
      </c>
      <c r="G292" s="43" t="e">
        <f aca="false">F292/E292</f>
        <v>#VALUE!</v>
      </c>
    </row>
    <row r="293" customFormat="false" ht="35.1" hidden="false" customHeight="true" outlineLevel="0" collapsed="false">
      <c r="A293" s="44" t="s">
        <v>18</v>
      </c>
      <c r="B293" s="20" t="s">
        <v>14</v>
      </c>
      <c r="C293" s="39" t="s">
        <v>339</v>
      </c>
      <c r="D293" s="45" t="s">
        <v>340</v>
      </c>
      <c r="E293" s="46" t="s">
        <v>441</v>
      </c>
      <c r="F293" s="47" t="n">
        <v>245368.04</v>
      </c>
      <c r="G293" s="43" t="e">
        <f aca="false">F293/E293</f>
        <v>#VALUE!</v>
      </c>
    </row>
    <row r="294" customFormat="false" ht="24" hidden="false" customHeight="true" outlineLevel="0" collapsed="false">
      <c r="A294" s="44" t="s">
        <v>18</v>
      </c>
      <c r="B294" s="38" t="s">
        <v>442</v>
      </c>
      <c r="C294" s="39" t="s">
        <v>15</v>
      </c>
      <c r="D294" s="40" t="s">
        <v>443</v>
      </c>
      <c r="E294" s="41" t="s">
        <v>226</v>
      </c>
      <c r="F294" s="42" t="n">
        <f aca="false">F295+F296+F297</f>
        <v>2254.82</v>
      </c>
      <c r="G294" s="43" t="e">
        <f aca="false">F294/E294</f>
        <v>#VALUE!</v>
      </c>
    </row>
    <row r="295" customFormat="false" ht="14.45" hidden="false" customHeight="true" outlineLevel="0" collapsed="false">
      <c r="A295" s="44" t="s">
        <v>18</v>
      </c>
      <c r="B295" s="20" t="s">
        <v>14</v>
      </c>
      <c r="C295" s="39" t="s">
        <v>22</v>
      </c>
      <c r="D295" s="45" t="s">
        <v>23</v>
      </c>
      <c r="E295" s="46" t="s">
        <v>140</v>
      </c>
      <c r="F295" s="47" t="n">
        <v>897.63</v>
      </c>
      <c r="G295" s="43" t="e">
        <f aca="false">F295/E295</f>
        <v>#VALUE!</v>
      </c>
    </row>
    <row r="296" customFormat="false" ht="14.45" hidden="false" customHeight="true" outlineLevel="0" collapsed="false">
      <c r="A296" s="44" t="s">
        <v>18</v>
      </c>
      <c r="B296" s="20" t="s">
        <v>14</v>
      </c>
      <c r="C296" s="39" t="s">
        <v>163</v>
      </c>
      <c r="D296" s="45" t="s">
        <v>164</v>
      </c>
      <c r="E296" s="46" t="s">
        <v>332</v>
      </c>
      <c r="F296" s="47" t="n">
        <v>357.19</v>
      </c>
      <c r="G296" s="43" t="e">
        <f aca="false">F296/E296</f>
        <v>#VALUE!</v>
      </c>
    </row>
    <row r="297" customFormat="false" ht="24" hidden="false" customHeight="true" outlineLevel="0" collapsed="false">
      <c r="A297" s="44" t="s">
        <v>18</v>
      </c>
      <c r="B297" s="20" t="s">
        <v>14</v>
      </c>
      <c r="C297" s="39" t="s">
        <v>212</v>
      </c>
      <c r="D297" s="45" t="s">
        <v>213</v>
      </c>
      <c r="E297" s="46" t="s">
        <v>140</v>
      </c>
      <c r="F297" s="47" t="n">
        <v>1000</v>
      </c>
      <c r="G297" s="43" t="e">
        <f aca="false">F297/E297</f>
        <v>#VALUE!</v>
      </c>
    </row>
    <row r="298" customFormat="false" ht="0.2" hidden="false" customHeight="true" outlineLevel="0" collapsed="false">
      <c r="A298" s="50"/>
      <c r="B298" s="51"/>
      <c r="C298" s="52"/>
      <c r="D298" s="51"/>
      <c r="E298" s="51"/>
      <c r="F298" s="53"/>
      <c r="G298" s="43" t="e">
        <f aca="false">F298/E298</f>
        <v>#DIV/0!</v>
      </c>
    </row>
    <row r="299" customFormat="false" ht="79.35" hidden="false" customHeight="true" outlineLevel="0" collapsed="false">
      <c r="A299" s="44" t="s">
        <v>18</v>
      </c>
      <c r="B299" s="38" t="s">
        <v>444</v>
      </c>
      <c r="C299" s="39" t="s">
        <v>15</v>
      </c>
      <c r="D299" s="40" t="s">
        <v>445</v>
      </c>
      <c r="E299" s="41" t="s">
        <v>446</v>
      </c>
      <c r="F299" s="42" t="n">
        <f aca="false">F300</f>
        <v>98676.8</v>
      </c>
      <c r="G299" s="43" t="e">
        <f aca="false">F299/E299</f>
        <v>#VALUE!</v>
      </c>
    </row>
    <row r="300" customFormat="false" ht="14.45" hidden="false" customHeight="true" outlineLevel="0" collapsed="false">
      <c r="A300" s="44" t="s">
        <v>18</v>
      </c>
      <c r="B300" s="20" t="s">
        <v>14</v>
      </c>
      <c r="C300" s="39" t="s">
        <v>447</v>
      </c>
      <c r="D300" s="45" t="s">
        <v>448</v>
      </c>
      <c r="E300" s="46" t="s">
        <v>446</v>
      </c>
      <c r="F300" s="47" t="n">
        <v>98676.8</v>
      </c>
      <c r="G300" s="43" t="e">
        <f aca="false">F300/E300</f>
        <v>#VALUE!</v>
      </c>
    </row>
    <row r="301" customFormat="false" ht="24" hidden="false" customHeight="true" outlineLevel="0" collapsed="false">
      <c r="A301" s="44" t="s">
        <v>18</v>
      </c>
      <c r="B301" s="38" t="s">
        <v>449</v>
      </c>
      <c r="C301" s="39" t="s">
        <v>15</v>
      </c>
      <c r="D301" s="40" t="s">
        <v>450</v>
      </c>
      <c r="E301" s="41" t="s">
        <v>451</v>
      </c>
      <c r="F301" s="42" t="n">
        <f aca="false">F302</f>
        <v>167212.43</v>
      </c>
      <c r="G301" s="43" t="e">
        <f aca="false">F301/E301</f>
        <v>#VALUE!</v>
      </c>
    </row>
    <row r="302" customFormat="false" ht="14.45" hidden="false" customHeight="true" outlineLevel="0" collapsed="false">
      <c r="A302" s="44" t="s">
        <v>18</v>
      </c>
      <c r="B302" s="20" t="s">
        <v>14</v>
      </c>
      <c r="C302" s="39" t="s">
        <v>452</v>
      </c>
      <c r="D302" s="45" t="s">
        <v>453</v>
      </c>
      <c r="E302" s="46" t="s">
        <v>451</v>
      </c>
      <c r="F302" s="47" t="n">
        <v>167212.43</v>
      </c>
      <c r="G302" s="43" t="e">
        <f aca="false">F302/E302</f>
        <v>#VALUE!</v>
      </c>
    </row>
    <row r="303" customFormat="false" ht="14.45" hidden="false" customHeight="true" outlineLevel="0" collapsed="false">
      <c r="A303" s="44" t="s">
        <v>18</v>
      </c>
      <c r="B303" s="38" t="s">
        <v>454</v>
      </c>
      <c r="C303" s="39" t="s">
        <v>15</v>
      </c>
      <c r="D303" s="40" t="s">
        <v>455</v>
      </c>
      <c r="E303" s="41" t="s">
        <v>456</v>
      </c>
      <c r="F303" s="42" t="n">
        <f aca="false">F304+F305</f>
        <v>85378.69</v>
      </c>
      <c r="G303" s="43" t="e">
        <f aca="false">F303/E303</f>
        <v>#VALUE!</v>
      </c>
    </row>
    <row r="304" customFormat="false" ht="14.45" hidden="false" customHeight="true" outlineLevel="0" collapsed="false">
      <c r="A304" s="44" t="s">
        <v>18</v>
      </c>
      <c r="B304" s="20" t="s">
        <v>14</v>
      </c>
      <c r="C304" s="39" t="s">
        <v>452</v>
      </c>
      <c r="D304" s="45" t="s">
        <v>453</v>
      </c>
      <c r="E304" s="46" t="s">
        <v>457</v>
      </c>
      <c r="F304" s="47" t="n">
        <v>85292.71</v>
      </c>
      <c r="G304" s="43" t="e">
        <f aca="false">F304/E304</f>
        <v>#VALUE!</v>
      </c>
    </row>
    <row r="305" customFormat="false" ht="14.45" hidden="false" customHeight="true" outlineLevel="0" collapsed="false">
      <c r="A305" s="44" t="s">
        <v>18</v>
      </c>
      <c r="B305" s="20" t="s">
        <v>14</v>
      </c>
      <c r="C305" s="39" t="s">
        <v>22</v>
      </c>
      <c r="D305" s="45" t="s">
        <v>23</v>
      </c>
      <c r="E305" s="46" t="s">
        <v>458</v>
      </c>
      <c r="F305" s="47" t="n">
        <v>85.98</v>
      </c>
      <c r="G305" s="43" t="e">
        <f aca="false">F305/E305</f>
        <v>#VALUE!</v>
      </c>
    </row>
    <row r="306" customFormat="false" ht="14.45" hidden="false" customHeight="true" outlineLevel="0" collapsed="false">
      <c r="A306" s="44" t="s">
        <v>18</v>
      </c>
      <c r="B306" s="38" t="s">
        <v>459</v>
      </c>
      <c r="C306" s="39" t="s">
        <v>15</v>
      </c>
      <c r="D306" s="40" t="s">
        <v>460</v>
      </c>
      <c r="E306" s="41" t="s">
        <v>461</v>
      </c>
      <c r="F306" s="42" t="n">
        <f aca="false">F307</f>
        <v>291602.81</v>
      </c>
      <c r="G306" s="43" t="e">
        <f aca="false">F306/E306</f>
        <v>#VALUE!</v>
      </c>
    </row>
    <row r="307" customFormat="false" ht="14.45" hidden="false" customHeight="true" outlineLevel="0" collapsed="false">
      <c r="A307" s="44" t="s">
        <v>18</v>
      </c>
      <c r="B307" s="20" t="s">
        <v>14</v>
      </c>
      <c r="C307" s="39" t="s">
        <v>452</v>
      </c>
      <c r="D307" s="45" t="s">
        <v>453</v>
      </c>
      <c r="E307" s="46" t="s">
        <v>461</v>
      </c>
      <c r="F307" s="47" t="n">
        <v>291602.81</v>
      </c>
      <c r="G307" s="43" t="e">
        <f aca="false">F307/E307</f>
        <v>#VALUE!</v>
      </c>
    </row>
    <row r="308" customFormat="false" ht="14.45" hidden="false" customHeight="true" outlineLevel="0" collapsed="false">
      <c r="A308" s="44" t="s">
        <v>18</v>
      </c>
      <c r="B308" s="38" t="s">
        <v>462</v>
      </c>
      <c r="C308" s="39" t="s">
        <v>15</v>
      </c>
      <c r="D308" s="40" t="s">
        <v>463</v>
      </c>
      <c r="E308" s="41" t="s">
        <v>464</v>
      </c>
      <c r="F308" s="42" t="n">
        <f aca="false">SUM(F309:F324)</f>
        <v>670746.75</v>
      </c>
      <c r="G308" s="43" t="e">
        <f aca="false">F308/E308</f>
        <v>#VALUE!</v>
      </c>
    </row>
    <row r="309" customFormat="false" ht="24" hidden="false" customHeight="true" outlineLevel="0" collapsed="false">
      <c r="A309" s="44" t="s">
        <v>18</v>
      </c>
      <c r="B309" s="20" t="s">
        <v>14</v>
      </c>
      <c r="C309" s="39" t="s">
        <v>171</v>
      </c>
      <c r="D309" s="45" t="s">
        <v>172</v>
      </c>
      <c r="E309" s="46" t="s">
        <v>143</v>
      </c>
      <c r="F309" s="47" t="n">
        <v>6620.92</v>
      </c>
      <c r="G309" s="43" t="e">
        <f aca="false">F309/E309</f>
        <v>#VALUE!</v>
      </c>
    </row>
    <row r="310" customFormat="false" ht="14.45" hidden="false" customHeight="true" outlineLevel="0" collapsed="false">
      <c r="A310" s="44" t="s">
        <v>18</v>
      </c>
      <c r="B310" s="20" t="s">
        <v>14</v>
      </c>
      <c r="C310" s="39" t="s">
        <v>452</v>
      </c>
      <c r="D310" s="45" t="s">
        <v>453</v>
      </c>
      <c r="E310" s="46" t="s">
        <v>465</v>
      </c>
      <c r="F310" s="47" t="n">
        <v>6740.62</v>
      </c>
      <c r="G310" s="43" t="e">
        <f aca="false">F310/E310</f>
        <v>#VALUE!</v>
      </c>
    </row>
    <row r="311" customFormat="false" ht="14.45" hidden="false" customHeight="true" outlineLevel="0" collapsed="false">
      <c r="A311" s="44" t="s">
        <v>18</v>
      </c>
      <c r="B311" s="20" t="s">
        <v>14</v>
      </c>
      <c r="C311" s="39" t="s">
        <v>57</v>
      </c>
      <c r="D311" s="45" t="s">
        <v>58</v>
      </c>
      <c r="E311" s="46" t="s">
        <v>466</v>
      </c>
      <c r="F311" s="47" t="n">
        <v>462854.16</v>
      </c>
      <c r="G311" s="43" t="e">
        <f aca="false">F311/E311</f>
        <v>#VALUE!</v>
      </c>
    </row>
    <row r="312" customFormat="false" ht="14.45" hidden="false" customHeight="true" outlineLevel="0" collapsed="false">
      <c r="A312" s="44" t="s">
        <v>18</v>
      </c>
      <c r="B312" s="20" t="s">
        <v>14</v>
      </c>
      <c r="C312" s="39" t="s">
        <v>176</v>
      </c>
      <c r="D312" s="45" t="s">
        <v>177</v>
      </c>
      <c r="E312" s="46" t="s">
        <v>467</v>
      </c>
      <c r="F312" s="47" t="n">
        <v>31513.76</v>
      </c>
      <c r="G312" s="43" t="e">
        <f aca="false">F312/E312</f>
        <v>#VALUE!</v>
      </c>
    </row>
    <row r="313" customFormat="false" ht="14.45" hidden="false" customHeight="true" outlineLevel="0" collapsed="false">
      <c r="A313" s="44" t="s">
        <v>18</v>
      </c>
      <c r="B313" s="20" t="s">
        <v>14</v>
      </c>
      <c r="C313" s="39" t="s">
        <v>60</v>
      </c>
      <c r="D313" s="45" t="s">
        <v>61</v>
      </c>
      <c r="E313" s="46" t="s">
        <v>468</v>
      </c>
      <c r="F313" s="47" t="n">
        <v>72773.41</v>
      </c>
      <c r="G313" s="43" t="e">
        <f aca="false">F313/E313</f>
        <v>#VALUE!</v>
      </c>
    </row>
    <row r="314" customFormat="false" ht="14.45" hidden="false" customHeight="true" outlineLevel="0" collapsed="false">
      <c r="A314" s="44" t="s">
        <v>18</v>
      </c>
      <c r="B314" s="20" t="s">
        <v>14</v>
      </c>
      <c r="C314" s="39" t="s">
        <v>63</v>
      </c>
      <c r="D314" s="45" t="s">
        <v>64</v>
      </c>
      <c r="E314" s="46" t="s">
        <v>469</v>
      </c>
      <c r="F314" s="47" t="n">
        <v>7007.83</v>
      </c>
      <c r="G314" s="43" t="e">
        <f aca="false">F314/E314</f>
        <v>#VALUE!</v>
      </c>
    </row>
    <row r="315" customFormat="false" ht="14.45" hidden="false" customHeight="true" outlineLevel="0" collapsed="false">
      <c r="A315" s="44" t="s">
        <v>18</v>
      </c>
      <c r="B315" s="20" t="s">
        <v>14</v>
      </c>
      <c r="C315" s="39" t="s">
        <v>108</v>
      </c>
      <c r="D315" s="45" t="s">
        <v>109</v>
      </c>
      <c r="E315" s="46" t="s">
        <v>24</v>
      </c>
      <c r="F315" s="47" t="n">
        <v>9400</v>
      </c>
      <c r="G315" s="43" t="e">
        <f aca="false">F315/E315</f>
        <v>#VALUE!</v>
      </c>
    </row>
    <row r="316" customFormat="false" ht="14.45" hidden="false" customHeight="true" outlineLevel="0" collapsed="false">
      <c r="A316" s="44" t="s">
        <v>18</v>
      </c>
      <c r="B316" s="20" t="s">
        <v>14</v>
      </c>
      <c r="C316" s="39" t="s">
        <v>22</v>
      </c>
      <c r="D316" s="45" t="s">
        <v>23</v>
      </c>
      <c r="E316" s="46" t="s">
        <v>470</v>
      </c>
      <c r="F316" s="47" t="n">
        <v>13641.17</v>
      </c>
      <c r="G316" s="43" t="e">
        <f aca="false">F316/E316</f>
        <v>#VALUE!</v>
      </c>
    </row>
    <row r="317" customFormat="false" ht="14.45" hidden="false" customHeight="true" outlineLevel="0" collapsed="false">
      <c r="A317" s="44" t="s">
        <v>18</v>
      </c>
      <c r="B317" s="20" t="s">
        <v>14</v>
      </c>
      <c r="C317" s="39" t="s">
        <v>191</v>
      </c>
      <c r="D317" s="45" t="s">
        <v>192</v>
      </c>
      <c r="E317" s="46" t="s">
        <v>471</v>
      </c>
      <c r="F317" s="47" t="n">
        <v>730</v>
      </c>
      <c r="G317" s="43" t="e">
        <f aca="false">F317/E317</f>
        <v>#VALUE!</v>
      </c>
    </row>
    <row r="318" customFormat="false" ht="14.45" hidden="false" customHeight="true" outlineLevel="0" collapsed="false">
      <c r="A318" s="44" t="s">
        <v>18</v>
      </c>
      <c r="B318" s="20" t="s">
        <v>14</v>
      </c>
      <c r="C318" s="39" t="s">
        <v>26</v>
      </c>
      <c r="D318" s="45" t="s">
        <v>27</v>
      </c>
      <c r="E318" s="46" t="s">
        <v>472</v>
      </c>
      <c r="F318" s="47" t="n">
        <v>24757.76</v>
      </c>
      <c r="G318" s="43" t="e">
        <f aca="false">F318/E318</f>
        <v>#VALUE!</v>
      </c>
    </row>
    <row r="319" customFormat="false" ht="24" hidden="false" customHeight="true" outlineLevel="0" collapsed="false">
      <c r="A319" s="44" t="s">
        <v>18</v>
      </c>
      <c r="B319" s="20" t="s">
        <v>14</v>
      </c>
      <c r="C319" s="39" t="s">
        <v>195</v>
      </c>
      <c r="D319" s="45" t="s">
        <v>196</v>
      </c>
      <c r="E319" s="46" t="s">
        <v>257</v>
      </c>
      <c r="F319" s="47" t="n">
        <v>799.4</v>
      </c>
      <c r="G319" s="43" t="e">
        <f aca="false">F319/E319</f>
        <v>#VALUE!</v>
      </c>
    </row>
    <row r="320" customFormat="false" ht="14.45" hidden="false" customHeight="true" outlineLevel="0" collapsed="false">
      <c r="A320" s="44" t="s">
        <v>18</v>
      </c>
      <c r="B320" s="20" t="s">
        <v>14</v>
      </c>
      <c r="C320" s="39" t="s">
        <v>201</v>
      </c>
      <c r="D320" s="45" t="s">
        <v>202</v>
      </c>
      <c r="E320" s="46" t="s">
        <v>118</v>
      </c>
      <c r="F320" s="47" t="n">
        <v>233.6</v>
      </c>
      <c r="G320" s="43" t="e">
        <f aca="false">F320/E320</f>
        <v>#VALUE!</v>
      </c>
    </row>
    <row r="321" customFormat="false" ht="14.45" hidden="false" customHeight="true" outlineLevel="0" collapsed="false">
      <c r="A321" s="44" t="s">
        <v>18</v>
      </c>
      <c r="B321" s="20" t="s">
        <v>14</v>
      </c>
      <c r="C321" s="39" t="s">
        <v>68</v>
      </c>
      <c r="D321" s="45" t="s">
        <v>69</v>
      </c>
      <c r="E321" s="46" t="s">
        <v>473</v>
      </c>
      <c r="F321" s="47" t="n">
        <v>145</v>
      </c>
      <c r="G321" s="43" t="e">
        <f aca="false">F321/E321</f>
        <v>#VALUE!</v>
      </c>
    </row>
    <row r="322" customFormat="false" ht="24" hidden="false" customHeight="true" outlineLevel="0" collapsed="false">
      <c r="A322" s="44" t="s">
        <v>18</v>
      </c>
      <c r="B322" s="20" t="s">
        <v>14</v>
      </c>
      <c r="C322" s="39" t="s">
        <v>205</v>
      </c>
      <c r="D322" s="45" t="s">
        <v>206</v>
      </c>
      <c r="E322" s="46" t="s">
        <v>474</v>
      </c>
      <c r="F322" s="47" t="n">
        <v>9021</v>
      </c>
      <c r="G322" s="43" t="e">
        <f aca="false">F322/E322</f>
        <v>#VALUE!</v>
      </c>
    </row>
    <row r="323" customFormat="false" ht="24" hidden="false" customHeight="true" outlineLevel="0" collapsed="false">
      <c r="A323" s="44" t="s">
        <v>18</v>
      </c>
      <c r="B323" s="20" t="s">
        <v>14</v>
      </c>
      <c r="C323" s="39" t="s">
        <v>212</v>
      </c>
      <c r="D323" s="45" t="s">
        <v>213</v>
      </c>
      <c r="E323" s="46" t="s">
        <v>295</v>
      </c>
      <c r="F323" s="47" t="n">
        <v>8627</v>
      </c>
      <c r="G323" s="43" t="e">
        <f aca="false">F323/E323</f>
        <v>#VALUE!</v>
      </c>
    </row>
    <row r="324" customFormat="false" ht="24" hidden="false" customHeight="true" outlineLevel="0" collapsed="false">
      <c r="A324" s="44" t="s">
        <v>18</v>
      </c>
      <c r="B324" s="20" t="s">
        <v>14</v>
      </c>
      <c r="C324" s="39" t="s">
        <v>99</v>
      </c>
      <c r="D324" s="45" t="s">
        <v>100</v>
      </c>
      <c r="E324" s="46" t="s">
        <v>122</v>
      </c>
      <c r="F324" s="47" t="n">
        <v>15881.12</v>
      </c>
      <c r="G324" s="43" t="e">
        <f aca="false">F324/E324</f>
        <v>#VALUE!</v>
      </c>
    </row>
    <row r="325" customFormat="false" ht="24" hidden="false" customHeight="true" outlineLevel="0" collapsed="false">
      <c r="A325" s="44" t="s">
        <v>18</v>
      </c>
      <c r="B325" s="38" t="s">
        <v>475</v>
      </c>
      <c r="C325" s="39" t="s">
        <v>15</v>
      </c>
      <c r="D325" s="40" t="s">
        <v>476</v>
      </c>
      <c r="E325" s="41" t="s">
        <v>477</v>
      </c>
      <c r="F325" s="42" t="n">
        <f aca="false">F326+F327</f>
        <v>79049.65</v>
      </c>
      <c r="G325" s="43" t="e">
        <f aca="false">F325/E325</f>
        <v>#VALUE!</v>
      </c>
    </row>
    <row r="326" customFormat="false" ht="14.45" hidden="false" customHeight="true" outlineLevel="0" collapsed="false">
      <c r="A326" s="44" t="s">
        <v>18</v>
      </c>
      <c r="B326" s="20" t="s">
        <v>14</v>
      </c>
      <c r="C326" s="39" t="s">
        <v>60</v>
      </c>
      <c r="D326" s="45" t="s">
        <v>61</v>
      </c>
      <c r="E326" s="46" t="s">
        <v>478</v>
      </c>
      <c r="F326" s="47" t="n">
        <v>10485.25</v>
      </c>
      <c r="G326" s="43" t="e">
        <f aca="false">F326/E326</f>
        <v>#VALUE!</v>
      </c>
    </row>
    <row r="327" customFormat="false" ht="14.45" hidden="false" customHeight="true" outlineLevel="0" collapsed="false">
      <c r="A327" s="44" t="s">
        <v>18</v>
      </c>
      <c r="B327" s="20" t="s">
        <v>14</v>
      </c>
      <c r="C327" s="39" t="s">
        <v>108</v>
      </c>
      <c r="D327" s="45" t="s">
        <v>109</v>
      </c>
      <c r="E327" s="46" t="s">
        <v>479</v>
      </c>
      <c r="F327" s="47" t="n">
        <v>68564.4</v>
      </c>
      <c r="G327" s="43" t="e">
        <f aca="false">F327/E327</f>
        <v>#VALUE!</v>
      </c>
    </row>
    <row r="328" customFormat="false" ht="14.45" hidden="false" customHeight="true" outlineLevel="0" collapsed="false">
      <c r="A328" s="44" t="s">
        <v>18</v>
      </c>
      <c r="B328" s="38" t="s">
        <v>480</v>
      </c>
      <c r="C328" s="39" t="s">
        <v>15</v>
      </c>
      <c r="D328" s="40" t="s">
        <v>481</v>
      </c>
      <c r="E328" s="41" t="s">
        <v>482</v>
      </c>
      <c r="F328" s="42" t="n">
        <f aca="false">F329</f>
        <v>191996.21</v>
      </c>
      <c r="G328" s="43" t="e">
        <f aca="false">F328/E328</f>
        <v>#VALUE!</v>
      </c>
    </row>
    <row r="329" customFormat="false" ht="14.45" hidden="false" customHeight="true" outlineLevel="0" collapsed="false">
      <c r="A329" s="44" t="s">
        <v>18</v>
      </c>
      <c r="B329" s="20" t="s">
        <v>14</v>
      </c>
      <c r="C329" s="39" t="s">
        <v>452</v>
      </c>
      <c r="D329" s="45" t="s">
        <v>453</v>
      </c>
      <c r="E329" s="46" t="s">
        <v>482</v>
      </c>
      <c r="F329" s="47" t="n">
        <v>191996.21</v>
      </c>
      <c r="G329" s="43" t="e">
        <f aca="false">F329/E329</f>
        <v>#VALUE!</v>
      </c>
    </row>
    <row r="330" customFormat="false" ht="14.45" hidden="false" customHeight="true" outlineLevel="0" collapsed="false">
      <c r="A330" s="44" t="s">
        <v>18</v>
      </c>
      <c r="B330" s="38" t="s">
        <v>483</v>
      </c>
      <c r="C330" s="39" t="s">
        <v>15</v>
      </c>
      <c r="D330" s="40" t="s">
        <v>51</v>
      </c>
      <c r="E330" s="41" t="s">
        <v>484</v>
      </c>
      <c r="F330" s="42" t="n">
        <f aca="false">SUM(F331:F335)</f>
        <v>33708</v>
      </c>
      <c r="G330" s="43" t="e">
        <f aca="false">F330/E330</f>
        <v>#VALUE!</v>
      </c>
    </row>
    <row r="331" customFormat="false" ht="68.25" hidden="false" customHeight="true" outlineLevel="0" collapsed="false">
      <c r="A331" s="44" t="s">
        <v>18</v>
      </c>
      <c r="B331" s="20" t="s">
        <v>14</v>
      </c>
      <c r="C331" s="39" t="s">
        <v>263</v>
      </c>
      <c r="D331" s="45" t="s">
        <v>264</v>
      </c>
      <c r="E331" s="46" t="s">
        <v>143</v>
      </c>
      <c r="F331" s="47" t="n">
        <v>7996</v>
      </c>
      <c r="G331" s="43" t="e">
        <f aca="false">F331/E331</f>
        <v>#VALUE!</v>
      </c>
    </row>
    <row r="332" customFormat="false" ht="14.45" hidden="false" customHeight="true" outlineLevel="0" collapsed="false">
      <c r="A332" s="44" t="s">
        <v>18</v>
      </c>
      <c r="B332" s="20" t="s">
        <v>14</v>
      </c>
      <c r="C332" s="39" t="s">
        <v>452</v>
      </c>
      <c r="D332" s="45" t="s">
        <v>453</v>
      </c>
      <c r="E332" s="46" t="s">
        <v>84</v>
      </c>
      <c r="F332" s="47" t="n">
        <v>11712</v>
      </c>
      <c r="G332" s="43" t="e">
        <f aca="false">F332/E332</f>
        <v>#VALUE!</v>
      </c>
    </row>
    <row r="333" customFormat="false" ht="14.45" hidden="false" customHeight="true" outlineLevel="0" collapsed="false">
      <c r="A333" s="44" t="s">
        <v>18</v>
      </c>
      <c r="B333" s="20" t="s">
        <v>14</v>
      </c>
      <c r="C333" s="39" t="s">
        <v>22</v>
      </c>
      <c r="D333" s="45" t="s">
        <v>23</v>
      </c>
      <c r="E333" s="46" t="s">
        <v>473</v>
      </c>
      <c r="F333" s="47" t="n">
        <v>0</v>
      </c>
      <c r="G333" s="43" t="e">
        <f aca="false">F333/E333</f>
        <v>#VALUE!</v>
      </c>
    </row>
    <row r="334" customFormat="false" ht="14.45" hidden="false" customHeight="true" outlineLevel="0" collapsed="false">
      <c r="A334" s="44" t="s">
        <v>18</v>
      </c>
      <c r="B334" s="20" t="s">
        <v>14</v>
      </c>
      <c r="C334" s="39" t="s">
        <v>163</v>
      </c>
      <c r="D334" s="45" t="s">
        <v>164</v>
      </c>
      <c r="E334" s="46" t="s">
        <v>221</v>
      </c>
      <c r="F334" s="47" t="n">
        <v>0</v>
      </c>
      <c r="G334" s="43" t="e">
        <f aca="false">F334/E334</f>
        <v>#VALUE!</v>
      </c>
    </row>
    <row r="335" customFormat="false" ht="14.45" hidden="false" customHeight="true" outlineLevel="0" collapsed="false">
      <c r="A335" s="44" t="s">
        <v>18</v>
      </c>
      <c r="B335" s="20" t="s">
        <v>14</v>
      </c>
      <c r="C335" s="39" t="s">
        <v>26</v>
      </c>
      <c r="D335" s="45" t="s">
        <v>27</v>
      </c>
      <c r="E335" s="46" t="s">
        <v>270</v>
      </c>
      <c r="F335" s="47" t="n">
        <v>14000</v>
      </c>
      <c r="G335" s="43" t="e">
        <f aca="false">F335/E335</f>
        <v>#VALUE!</v>
      </c>
    </row>
    <row r="336" customFormat="false" ht="24" hidden="false" customHeight="true" outlineLevel="0" collapsed="false">
      <c r="A336" s="30" t="s">
        <v>485</v>
      </c>
      <c r="B336" s="31" t="s">
        <v>14</v>
      </c>
      <c r="C336" s="32" t="s">
        <v>15</v>
      </c>
      <c r="D336" s="33" t="s">
        <v>486</v>
      </c>
      <c r="E336" s="34" t="s">
        <v>487</v>
      </c>
      <c r="F336" s="35" t="n">
        <f aca="false">F337</f>
        <v>99503.05</v>
      </c>
      <c r="G336" s="43" t="e">
        <f aca="false">F336/E336</f>
        <v>#VALUE!</v>
      </c>
    </row>
    <row r="337" customFormat="false" ht="14.45" hidden="false" customHeight="true" outlineLevel="0" collapsed="false">
      <c r="A337" s="37" t="s">
        <v>18</v>
      </c>
      <c r="B337" s="38" t="s">
        <v>488</v>
      </c>
      <c r="C337" s="39" t="s">
        <v>15</v>
      </c>
      <c r="D337" s="40" t="s">
        <v>51</v>
      </c>
      <c r="E337" s="41" t="s">
        <v>487</v>
      </c>
      <c r="F337" s="42" t="n">
        <f aca="false">SUM(F338:F347)</f>
        <v>99503.05</v>
      </c>
      <c r="G337" s="43" t="e">
        <f aca="false">F337/E337</f>
        <v>#VALUE!</v>
      </c>
    </row>
    <row r="338" customFormat="false" ht="14.45" hidden="false" customHeight="true" outlineLevel="0" collapsed="false">
      <c r="A338" s="44" t="s">
        <v>18</v>
      </c>
      <c r="B338" s="20" t="s">
        <v>14</v>
      </c>
      <c r="C338" s="39" t="s">
        <v>489</v>
      </c>
      <c r="D338" s="45" t="s">
        <v>490</v>
      </c>
      <c r="E338" s="46" t="s">
        <v>491</v>
      </c>
      <c r="F338" s="47" t="n">
        <v>36637.95</v>
      </c>
      <c r="G338" s="43" t="e">
        <f aca="false">F338/E338</f>
        <v>#VALUE!</v>
      </c>
    </row>
    <row r="339" customFormat="false" ht="14.45" hidden="false" customHeight="true" outlineLevel="0" collapsed="false">
      <c r="A339" s="44" t="s">
        <v>18</v>
      </c>
      <c r="B339" s="20" t="s">
        <v>14</v>
      </c>
      <c r="C339" s="39" t="s">
        <v>492</v>
      </c>
      <c r="D339" s="45" t="s">
        <v>58</v>
      </c>
      <c r="E339" s="46" t="s">
        <v>493</v>
      </c>
      <c r="F339" s="47" t="n">
        <v>4298.08</v>
      </c>
      <c r="G339" s="43" t="e">
        <f aca="false">F339/E339</f>
        <v>#VALUE!</v>
      </c>
    </row>
    <row r="340" customFormat="false" ht="14.45" hidden="false" customHeight="true" outlineLevel="0" collapsed="false">
      <c r="A340" s="44" t="s">
        <v>18</v>
      </c>
      <c r="B340" s="20" t="s">
        <v>14</v>
      </c>
      <c r="C340" s="39" t="s">
        <v>494</v>
      </c>
      <c r="D340" s="45" t="s">
        <v>177</v>
      </c>
      <c r="E340" s="46" t="s">
        <v>495</v>
      </c>
      <c r="F340" s="47" t="n">
        <v>800.62</v>
      </c>
      <c r="G340" s="43" t="e">
        <f aca="false">F340/E340</f>
        <v>#VALUE!</v>
      </c>
    </row>
    <row r="341" customFormat="false" ht="14.45" hidden="false" customHeight="true" outlineLevel="0" collapsed="false">
      <c r="A341" s="44" t="s">
        <v>18</v>
      </c>
      <c r="B341" s="20" t="s">
        <v>14</v>
      </c>
      <c r="C341" s="39" t="s">
        <v>496</v>
      </c>
      <c r="D341" s="45" t="s">
        <v>177</v>
      </c>
      <c r="E341" s="46" t="s">
        <v>497</v>
      </c>
      <c r="F341" s="47" t="n">
        <v>93.94</v>
      </c>
      <c r="G341" s="43" t="e">
        <f aca="false">F341/E341</f>
        <v>#VALUE!</v>
      </c>
    </row>
    <row r="342" customFormat="false" ht="14.45" hidden="false" customHeight="true" outlineLevel="0" collapsed="false">
      <c r="A342" s="44" t="s">
        <v>18</v>
      </c>
      <c r="B342" s="20" t="s">
        <v>14</v>
      </c>
      <c r="C342" s="39" t="s">
        <v>498</v>
      </c>
      <c r="D342" s="45" t="s">
        <v>499</v>
      </c>
      <c r="E342" s="46" t="s">
        <v>500</v>
      </c>
      <c r="F342" s="47" t="n">
        <v>6446.95</v>
      </c>
      <c r="G342" s="43" t="e">
        <f aca="false">F342/E342</f>
        <v>#VALUE!</v>
      </c>
    </row>
    <row r="343" customFormat="false" ht="14.45" hidden="false" customHeight="true" outlineLevel="0" collapsed="false">
      <c r="A343" s="44" t="s">
        <v>18</v>
      </c>
      <c r="B343" s="20" t="s">
        <v>14</v>
      </c>
      <c r="C343" s="39" t="s">
        <v>501</v>
      </c>
      <c r="D343" s="45" t="s">
        <v>502</v>
      </c>
      <c r="E343" s="46" t="s">
        <v>503</v>
      </c>
      <c r="F343" s="47" t="n">
        <v>756.42</v>
      </c>
      <c r="G343" s="43" t="e">
        <f aca="false">F343/E343</f>
        <v>#VALUE!</v>
      </c>
    </row>
    <row r="344" customFormat="false" ht="14.45" hidden="false" customHeight="true" outlineLevel="0" collapsed="false">
      <c r="A344" s="44" t="s">
        <v>18</v>
      </c>
      <c r="B344" s="20" t="s">
        <v>14</v>
      </c>
      <c r="C344" s="39" t="s">
        <v>504</v>
      </c>
      <c r="D344" s="45" t="s">
        <v>64</v>
      </c>
      <c r="E344" s="46" t="s">
        <v>505</v>
      </c>
      <c r="F344" s="47" t="n">
        <v>879.67</v>
      </c>
      <c r="G344" s="43" t="e">
        <f aca="false">F344/E344</f>
        <v>#VALUE!</v>
      </c>
    </row>
    <row r="345" customFormat="false" ht="14.45" hidden="false" customHeight="true" outlineLevel="0" collapsed="false">
      <c r="A345" s="44" t="s">
        <v>18</v>
      </c>
      <c r="B345" s="20" t="s">
        <v>14</v>
      </c>
      <c r="C345" s="39" t="s">
        <v>506</v>
      </c>
      <c r="D345" s="45" t="s">
        <v>64</v>
      </c>
      <c r="E345" s="46" t="s">
        <v>507</v>
      </c>
      <c r="F345" s="47" t="n">
        <v>103.21</v>
      </c>
      <c r="G345" s="43" t="e">
        <f aca="false">F345/E345</f>
        <v>#VALUE!</v>
      </c>
    </row>
    <row r="346" customFormat="false" ht="14.45" hidden="false" customHeight="true" outlineLevel="0" collapsed="false">
      <c r="A346" s="44" t="s">
        <v>18</v>
      </c>
      <c r="B346" s="20" t="s">
        <v>14</v>
      </c>
      <c r="C346" s="39" t="s">
        <v>508</v>
      </c>
      <c r="D346" s="45" t="s">
        <v>509</v>
      </c>
      <c r="E346" s="46" t="s">
        <v>510</v>
      </c>
      <c r="F346" s="47" t="n">
        <v>42625.85</v>
      </c>
      <c r="G346" s="43" t="e">
        <f aca="false">F346/E346</f>
        <v>#VALUE!</v>
      </c>
    </row>
    <row r="347" customFormat="false" ht="14.45" hidden="false" customHeight="true" outlineLevel="0" collapsed="false">
      <c r="A347" s="44" t="s">
        <v>18</v>
      </c>
      <c r="B347" s="20" t="s">
        <v>14</v>
      </c>
      <c r="C347" s="39" t="s">
        <v>511</v>
      </c>
      <c r="D347" s="45" t="s">
        <v>23</v>
      </c>
      <c r="E347" s="46" t="s">
        <v>512</v>
      </c>
      <c r="F347" s="47" t="n">
        <v>6860.36</v>
      </c>
      <c r="G347" s="43" t="e">
        <f aca="false">F347/E347</f>
        <v>#VALUE!</v>
      </c>
    </row>
    <row r="348" customFormat="false" ht="14.45" hidden="false" customHeight="true" outlineLevel="0" collapsed="false">
      <c r="A348" s="30" t="s">
        <v>513</v>
      </c>
      <c r="B348" s="31" t="s">
        <v>14</v>
      </c>
      <c r="C348" s="32" t="s">
        <v>15</v>
      </c>
      <c r="D348" s="33" t="s">
        <v>514</v>
      </c>
      <c r="E348" s="34" t="s">
        <v>515</v>
      </c>
      <c r="F348" s="35" t="n">
        <f aca="false">F349+F359+F361</f>
        <v>317627.63</v>
      </c>
      <c r="G348" s="43" t="e">
        <f aca="false">F348/E348</f>
        <v>#VALUE!</v>
      </c>
    </row>
    <row r="349" customFormat="false" ht="14.45" hidden="false" customHeight="true" outlineLevel="0" collapsed="false">
      <c r="A349" s="37" t="s">
        <v>18</v>
      </c>
      <c r="B349" s="38" t="s">
        <v>516</v>
      </c>
      <c r="C349" s="39" t="s">
        <v>15</v>
      </c>
      <c r="D349" s="40" t="s">
        <v>517</v>
      </c>
      <c r="E349" s="41" t="s">
        <v>518</v>
      </c>
      <c r="F349" s="42" t="n">
        <f aca="false">SUM(F350:F358)</f>
        <v>207949.46</v>
      </c>
      <c r="G349" s="43" t="e">
        <f aca="false">F349/E349</f>
        <v>#VALUE!</v>
      </c>
    </row>
    <row r="350" customFormat="false" ht="24" hidden="false" customHeight="true" outlineLevel="0" collapsed="false">
      <c r="A350" s="44" t="s">
        <v>18</v>
      </c>
      <c r="B350" s="20" t="s">
        <v>14</v>
      </c>
      <c r="C350" s="39" t="s">
        <v>171</v>
      </c>
      <c r="D350" s="45" t="s">
        <v>172</v>
      </c>
      <c r="E350" s="46" t="s">
        <v>519</v>
      </c>
      <c r="F350" s="47" t="n">
        <v>11205.9</v>
      </c>
      <c r="G350" s="43" t="e">
        <f aca="false">F350/E350</f>
        <v>#VALUE!</v>
      </c>
    </row>
    <row r="351" customFormat="false" ht="14.45" hidden="false" customHeight="true" outlineLevel="0" collapsed="false">
      <c r="A351" s="44" t="s">
        <v>18</v>
      </c>
      <c r="B351" s="20" t="s">
        <v>14</v>
      </c>
      <c r="C351" s="39" t="s">
        <v>57</v>
      </c>
      <c r="D351" s="45" t="s">
        <v>58</v>
      </c>
      <c r="E351" s="46" t="s">
        <v>520</v>
      </c>
      <c r="F351" s="47" t="n">
        <v>145176.12</v>
      </c>
      <c r="G351" s="43" t="e">
        <f aca="false">F351/E351</f>
        <v>#VALUE!</v>
      </c>
    </row>
    <row r="352" customFormat="false" ht="14.45" hidden="false" customHeight="true" outlineLevel="0" collapsed="false">
      <c r="A352" s="44" t="s">
        <v>18</v>
      </c>
      <c r="B352" s="20" t="s">
        <v>14</v>
      </c>
      <c r="C352" s="39" t="s">
        <v>176</v>
      </c>
      <c r="D352" s="45" t="s">
        <v>177</v>
      </c>
      <c r="E352" s="46" t="s">
        <v>521</v>
      </c>
      <c r="F352" s="47" t="n">
        <v>9388.57</v>
      </c>
      <c r="G352" s="43" t="e">
        <f aca="false">F352/E352</f>
        <v>#VALUE!</v>
      </c>
    </row>
    <row r="353" customFormat="false" ht="14.45" hidden="false" customHeight="true" outlineLevel="0" collapsed="false">
      <c r="A353" s="44" t="s">
        <v>18</v>
      </c>
      <c r="B353" s="20" t="s">
        <v>14</v>
      </c>
      <c r="C353" s="39" t="s">
        <v>60</v>
      </c>
      <c r="D353" s="45" t="s">
        <v>61</v>
      </c>
      <c r="E353" s="46" t="s">
        <v>522</v>
      </c>
      <c r="F353" s="47" t="n">
        <v>28466.62</v>
      </c>
      <c r="G353" s="43" t="e">
        <f aca="false">F353/E353</f>
        <v>#VALUE!</v>
      </c>
    </row>
    <row r="354" customFormat="false" ht="14.45" hidden="false" customHeight="true" outlineLevel="0" collapsed="false">
      <c r="A354" s="44" t="s">
        <v>18</v>
      </c>
      <c r="B354" s="20" t="s">
        <v>14</v>
      </c>
      <c r="C354" s="39" t="s">
        <v>63</v>
      </c>
      <c r="D354" s="45" t="s">
        <v>64</v>
      </c>
      <c r="E354" s="46" t="s">
        <v>523</v>
      </c>
      <c r="F354" s="47" t="n">
        <v>4061.38</v>
      </c>
      <c r="G354" s="43" t="e">
        <f aca="false">F354/E354</f>
        <v>#VALUE!</v>
      </c>
    </row>
    <row r="355" customFormat="false" ht="14.45" hidden="false" customHeight="true" outlineLevel="0" collapsed="false">
      <c r="A355" s="44" t="s">
        <v>18</v>
      </c>
      <c r="B355" s="20" t="s">
        <v>14</v>
      </c>
      <c r="C355" s="39" t="s">
        <v>22</v>
      </c>
      <c r="D355" s="45" t="s">
        <v>23</v>
      </c>
      <c r="E355" s="46" t="s">
        <v>353</v>
      </c>
      <c r="F355" s="47" t="n">
        <v>930.87</v>
      </c>
      <c r="G355" s="43" t="e">
        <f aca="false">F355/E355</f>
        <v>#VALUE!</v>
      </c>
    </row>
    <row r="356" customFormat="false" ht="14.45" hidden="false" customHeight="true" outlineLevel="0" collapsed="false">
      <c r="A356" s="44" t="s">
        <v>18</v>
      </c>
      <c r="B356" s="20" t="s">
        <v>14</v>
      </c>
      <c r="C356" s="39" t="s">
        <v>191</v>
      </c>
      <c r="D356" s="45" t="s">
        <v>192</v>
      </c>
      <c r="E356" s="46" t="s">
        <v>160</v>
      </c>
      <c r="F356" s="47" t="n">
        <v>80</v>
      </c>
      <c r="G356" s="43" t="e">
        <f aca="false">F356/E356</f>
        <v>#VALUE!</v>
      </c>
    </row>
    <row r="357" customFormat="false" ht="24" hidden="false" customHeight="true" outlineLevel="0" collapsed="false">
      <c r="A357" s="44" t="s">
        <v>18</v>
      </c>
      <c r="B357" s="20" t="s">
        <v>14</v>
      </c>
      <c r="C357" s="39" t="s">
        <v>205</v>
      </c>
      <c r="D357" s="45" t="s">
        <v>206</v>
      </c>
      <c r="E357" s="46" t="s">
        <v>524</v>
      </c>
      <c r="F357" s="47" t="n">
        <v>8640</v>
      </c>
      <c r="G357" s="43" t="e">
        <f aca="false">F357/E357</f>
        <v>#VALUE!</v>
      </c>
    </row>
    <row r="358" customFormat="false" ht="24" hidden="false" customHeight="true" outlineLevel="0" collapsed="false">
      <c r="A358" s="44" t="s">
        <v>18</v>
      </c>
      <c r="B358" s="20" t="s">
        <v>14</v>
      </c>
      <c r="C358" s="39" t="s">
        <v>212</v>
      </c>
      <c r="D358" s="45" t="s">
        <v>213</v>
      </c>
      <c r="E358" s="46" t="s">
        <v>525</v>
      </c>
      <c r="F358" s="47" t="n">
        <v>0</v>
      </c>
      <c r="G358" s="43" t="e">
        <f aca="false">F358/E358</f>
        <v>#VALUE!</v>
      </c>
    </row>
    <row r="359" customFormat="false" ht="24" hidden="false" customHeight="true" outlineLevel="0" collapsed="false">
      <c r="A359" s="44" t="s">
        <v>18</v>
      </c>
      <c r="B359" s="38" t="s">
        <v>526</v>
      </c>
      <c r="C359" s="39" t="s">
        <v>15</v>
      </c>
      <c r="D359" s="40" t="s">
        <v>527</v>
      </c>
      <c r="E359" s="41" t="s">
        <v>528</v>
      </c>
      <c r="F359" s="42" t="n">
        <f aca="false">F360</f>
        <v>5158.87</v>
      </c>
      <c r="G359" s="43" t="e">
        <f aca="false">F359/E359</f>
        <v>#VALUE!</v>
      </c>
    </row>
    <row r="360" customFormat="false" ht="56.85" hidden="false" customHeight="true" outlineLevel="0" collapsed="false">
      <c r="A360" s="44" t="s">
        <v>18</v>
      </c>
      <c r="B360" s="20" t="s">
        <v>14</v>
      </c>
      <c r="C360" s="39" t="s">
        <v>302</v>
      </c>
      <c r="D360" s="45" t="s">
        <v>303</v>
      </c>
      <c r="E360" s="46" t="s">
        <v>528</v>
      </c>
      <c r="F360" s="47" t="n">
        <v>5158.87</v>
      </c>
      <c r="G360" s="43" t="e">
        <f aca="false">F360/E360</f>
        <v>#VALUE!</v>
      </c>
    </row>
    <row r="361" customFormat="false" ht="14.45" hidden="false" customHeight="true" outlineLevel="0" collapsed="false">
      <c r="A361" s="44" t="s">
        <v>18</v>
      </c>
      <c r="B361" s="38" t="s">
        <v>529</v>
      </c>
      <c r="C361" s="39" t="s">
        <v>15</v>
      </c>
      <c r="D361" s="40" t="s">
        <v>530</v>
      </c>
      <c r="E361" s="41" t="s">
        <v>531</v>
      </c>
      <c r="F361" s="42" t="n">
        <f aca="false">SUM(F362:F365)</f>
        <v>104519.3</v>
      </c>
      <c r="G361" s="43" t="e">
        <f aca="false">F361/E361</f>
        <v>#VALUE!</v>
      </c>
    </row>
    <row r="362" customFormat="false" ht="24" hidden="false" customHeight="true" outlineLevel="0" collapsed="false">
      <c r="A362" s="44" t="s">
        <v>18</v>
      </c>
      <c r="B362" s="20" t="s">
        <v>14</v>
      </c>
      <c r="C362" s="39" t="s">
        <v>218</v>
      </c>
      <c r="D362" s="45" t="s">
        <v>219</v>
      </c>
      <c r="E362" s="46" t="s">
        <v>140</v>
      </c>
      <c r="F362" s="47" t="n">
        <v>1000</v>
      </c>
      <c r="G362" s="43" t="e">
        <f aca="false">F362/E362</f>
        <v>#VALUE!</v>
      </c>
    </row>
    <row r="363" customFormat="false" ht="14.45" hidden="false" customHeight="true" outlineLevel="0" collapsed="false">
      <c r="A363" s="44" t="s">
        <v>18</v>
      </c>
      <c r="B363" s="20" t="s">
        <v>14</v>
      </c>
      <c r="C363" s="39" t="s">
        <v>532</v>
      </c>
      <c r="D363" s="45" t="s">
        <v>533</v>
      </c>
      <c r="E363" s="46" t="s">
        <v>534</v>
      </c>
      <c r="F363" s="47" t="n">
        <v>102400</v>
      </c>
      <c r="G363" s="43" t="e">
        <f aca="false">F363/E363</f>
        <v>#VALUE!</v>
      </c>
    </row>
    <row r="364" customFormat="false" ht="14.45" hidden="false" customHeight="true" outlineLevel="0" collapsed="false">
      <c r="A364" s="44" t="s">
        <v>18</v>
      </c>
      <c r="B364" s="20" t="s">
        <v>14</v>
      </c>
      <c r="C364" s="39" t="s">
        <v>22</v>
      </c>
      <c r="D364" s="45" t="s">
        <v>23</v>
      </c>
      <c r="E364" s="46" t="s">
        <v>380</v>
      </c>
      <c r="F364" s="47" t="n">
        <v>861</v>
      </c>
      <c r="G364" s="43" t="e">
        <f aca="false">F364/E364</f>
        <v>#VALUE!</v>
      </c>
    </row>
    <row r="365" customFormat="false" ht="14.45" hidden="false" customHeight="true" outlineLevel="0" collapsed="false">
      <c r="A365" s="44" t="s">
        <v>18</v>
      </c>
      <c r="B365" s="20" t="s">
        <v>14</v>
      </c>
      <c r="C365" s="39" t="s">
        <v>26</v>
      </c>
      <c r="D365" s="45" t="s">
        <v>27</v>
      </c>
      <c r="E365" s="46" t="s">
        <v>525</v>
      </c>
      <c r="F365" s="47" t="n">
        <v>258.3</v>
      </c>
      <c r="G365" s="43" t="e">
        <f aca="false">F365/E365</f>
        <v>#VALUE!</v>
      </c>
    </row>
    <row r="366" customFormat="false" ht="14.45" hidden="false" customHeight="true" outlineLevel="0" collapsed="false">
      <c r="A366" s="30" t="s">
        <v>535</v>
      </c>
      <c r="B366" s="31" t="s">
        <v>14</v>
      </c>
      <c r="C366" s="32" t="s">
        <v>15</v>
      </c>
      <c r="D366" s="33" t="s">
        <v>536</v>
      </c>
      <c r="E366" s="34" t="s">
        <v>537</v>
      </c>
      <c r="F366" s="35" t="n">
        <f aca="false">F367+F379+F394+F397+F409</f>
        <v>8640802.12</v>
      </c>
      <c r="G366" s="43" t="e">
        <f aca="false">F366/E366</f>
        <v>#VALUE!</v>
      </c>
    </row>
    <row r="367" customFormat="false" ht="14.45" hidden="false" customHeight="true" outlineLevel="0" collapsed="false">
      <c r="A367" s="37" t="s">
        <v>18</v>
      </c>
      <c r="B367" s="38" t="s">
        <v>538</v>
      </c>
      <c r="C367" s="39" t="s">
        <v>15</v>
      </c>
      <c r="D367" s="40" t="s">
        <v>539</v>
      </c>
      <c r="E367" s="41" t="s">
        <v>540</v>
      </c>
      <c r="F367" s="42" t="n">
        <f aca="false">SUM(F368:F378)</f>
        <v>4637230.96</v>
      </c>
      <c r="G367" s="43" t="e">
        <f aca="false">F367/E367</f>
        <v>#VALUE!</v>
      </c>
    </row>
    <row r="368" customFormat="false" ht="68.25" hidden="false" customHeight="true" outlineLevel="0" collapsed="false">
      <c r="A368" s="44" t="s">
        <v>18</v>
      </c>
      <c r="B368" s="20" t="s">
        <v>14</v>
      </c>
      <c r="C368" s="39" t="s">
        <v>541</v>
      </c>
      <c r="D368" s="45" t="s">
        <v>542</v>
      </c>
      <c r="E368" s="46" t="s">
        <v>543</v>
      </c>
      <c r="F368" s="47" t="n">
        <v>14198.76</v>
      </c>
      <c r="G368" s="43" t="e">
        <f aca="false">F368/E368</f>
        <v>#VALUE!</v>
      </c>
    </row>
    <row r="369" customFormat="false" ht="14.45" hidden="false" customHeight="true" outlineLevel="0" collapsed="false">
      <c r="A369" s="44" t="s">
        <v>18</v>
      </c>
      <c r="B369" s="20" t="s">
        <v>14</v>
      </c>
      <c r="C369" s="39" t="s">
        <v>452</v>
      </c>
      <c r="D369" s="45" t="s">
        <v>453</v>
      </c>
      <c r="E369" s="46" t="s">
        <v>544</v>
      </c>
      <c r="F369" s="47" t="n">
        <v>4528619.1</v>
      </c>
      <c r="G369" s="43" t="e">
        <f aca="false">F369/E369</f>
        <v>#VALUE!</v>
      </c>
    </row>
    <row r="370" customFormat="false" ht="14.45" hidden="false" customHeight="true" outlineLevel="0" collapsed="false">
      <c r="A370" s="44" t="s">
        <v>18</v>
      </c>
      <c r="B370" s="20" t="s">
        <v>14</v>
      </c>
      <c r="C370" s="39" t="s">
        <v>57</v>
      </c>
      <c r="D370" s="45" t="s">
        <v>58</v>
      </c>
      <c r="E370" s="46" t="s">
        <v>545</v>
      </c>
      <c r="F370" s="47" t="n">
        <v>63215.03</v>
      </c>
      <c r="G370" s="43" t="e">
        <f aca="false">F370/E370</f>
        <v>#VALUE!</v>
      </c>
    </row>
    <row r="371" customFormat="false" ht="14.45" hidden="false" customHeight="true" outlineLevel="0" collapsed="false">
      <c r="A371" s="44" t="s">
        <v>18</v>
      </c>
      <c r="B371" s="20" t="s">
        <v>14</v>
      </c>
      <c r="C371" s="39" t="s">
        <v>176</v>
      </c>
      <c r="D371" s="45" t="s">
        <v>177</v>
      </c>
      <c r="E371" s="46" t="s">
        <v>203</v>
      </c>
      <c r="F371" s="47" t="n">
        <v>5500</v>
      </c>
      <c r="G371" s="43" t="e">
        <f aca="false">F371/E371</f>
        <v>#VALUE!</v>
      </c>
    </row>
    <row r="372" customFormat="false" ht="14.45" hidden="false" customHeight="true" outlineLevel="0" collapsed="false">
      <c r="A372" s="44" t="s">
        <v>18</v>
      </c>
      <c r="B372" s="20" t="s">
        <v>14</v>
      </c>
      <c r="C372" s="39" t="s">
        <v>60</v>
      </c>
      <c r="D372" s="45" t="s">
        <v>61</v>
      </c>
      <c r="E372" s="46" t="s">
        <v>546</v>
      </c>
      <c r="F372" s="47" t="n">
        <v>11764.63</v>
      </c>
      <c r="G372" s="43" t="e">
        <f aca="false">F372/E372</f>
        <v>#VALUE!</v>
      </c>
    </row>
    <row r="373" customFormat="false" ht="14.45" hidden="false" customHeight="true" outlineLevel="0" collapsed="false">
      <c r="A373" s="44" t="s">
        <v>18</v>
      </c>
      <c r="B373" s="20" t="s">
        <v>14</v>
      </c>
      <c r="C373" s="39" t="s">
        <v>63</v>
      </c>
      <c r="D373" s="45" t="s">
        <v>64</v>
      </c>
      <c r="E373" s="46" t="s">
        <v>547</v>
      </c>
      <c r="F373" s="47" t="n">
        <v>1673.83</v>
      </c>
      <c r="G373" s="43" t="e">
        <f aca="false">F373/E373</f>
        <v>#VALUE!</v>
      </c>
    </row>
    <row r="374" customFormat="false" ht="14.45" hidden="false" customHeight="true" outlineLevel="0" collapsed="false">
      <c r="A374" s="44" t="s">
        <v>18</v>
      </c>
      <c r="B374" s="20" t="s">
        <v>14</v>
      </c>
      <c r="C374" s="39" t="s">
        <v>22</v>
      </c>
      <c r="D374" s="45" t="s">
        <v>23</v>
      </c>
      <c r="E374" s="46" t="s">
        <v>272</v>
      </c>
      <c r="F374" s="47" t="n">
        <v>6577.37</v>
      </c>
      <c r="G374" s="43" t="e">
        <f aca="false">F374/E374</f>
        <v>#VALUE!</v>
      </c>
    </row>
    <row r="375" customFormat="false" ht="14.45" hidden="false" customHeight="true" outlineLevel="0" collapsed="false">
      <c r="A375" s="44" t="s">
        <v>18</v>
      </c>
      <c r="B375" s="20" t="s">
        <v>14</v>
      </c>
      <c r="C375" s="39" t="s">
        <v>26</v>
      </c>
      <c r="D375" s="45" t="s">
        <v>27</v>
      </c>
      <c r="E375" s="46" t="s">
        <v>28</v>
      </c>
      <c r="F375" s="47" t="n">
        <v>2931.34</v>
      </c>
      <c r="G375" s="43" t="e">
        <f aca="false">F375/E375</f>
        <v>#VALUE!</v>
      </c>
    </row>
    <row r="376" customFormat="false" ht="24" hidden="false" customHeight="true" outlineLevel="0" collapsed="false">
      <c r="A376" s="44" t="s">
        <v>18</v>
      </c>
      <c r="B376" s="20" t="s">
        <v>14</v>
      </c>
      <c r="C376" s="39" t="s">
        <v>205</v>
      </c>
      <c r="D376" s="45" t="s">
        <v>206</v>
      </c>
      <c r="E376" s="46" t="s">
        <v>548</v>
      </c>
      <c r="F376" s="47" t="n">
        <v>1779</v>
      </c>
      <c r="G376" s="43" t="e">
        <f aca="false">F376/E376</f>
        <v>#VALUE!</v>
      </c>
    </row>
    <row r="377" customFormat="false" ht="68.25" hidden="false" customHeight="true" outlineLevel="0" collapsed="false">
      <c r="A377" s="44" t="s">
        <v>18</v>
      </c>
      <c r="B377" s="20" t="s">
        <v>14</v>
      </c>
      <c r="C377" s="39" t="s">
        <v>549</v>
      </c>
      <c r="D377" s="45" t="s">
        <v>550</v>
      </c>
      <c r="E377" s="46" t="s">
        <v>380</v>
      </c>
      <c r="F377" s="47" t="n">
        <v>39.4</v>
      </c>
      <c r="G377" s="43" t="e">
        <f aca="false">F377/E377</f>
        <v>#VALUE!</v>
      </c>
    </row>
    <row r="378" customFormat="false" ht="24" hidden="false" customHeight="true" outlineLevel="0" collapsed="false">
      <c r="A378" s="44" t="s">
        <v>18</v>
      </c>
      <c r="B378" s="20" t="s">
        <v>14</v>
      </c>
      <c r="C378" s="39" t="s">
        <v>212</v>
      </c>
      <c r="D378" s="45" t="s">
        <v>213</v>
      </c>
      <c r="E378" s="46" t="s">
        <v>551</v>
      </c>
      <c r="F378" s="47" t="n">
        <v>932.5</v>
      </c>
      <c r="G378" s="43" t="e">
        <f aca="false">F378/E378</f>
        <v>#VALUE!</v>
      </c>
    </row>
    <row r="379" customFormat="false" ht="24" hidden="false" customHeight="true" outlineLevel="0" collapsed="false">
      <c r="A379" s="44" t="s">
        <v>18</v>
      </c>
      <c r="B379" s="38" t="s">
        <v>552</v>
      </c>
      <c r="C379" s="39" t="s">
        <v>15</v>
      </c>
      <c r="D379" s="40" t="s">
        <v>553</v>
      </c>
      <c r="E379" s="41" t="s">
        <v>554</v>
      </c>
      <c r="F379" s="42" t="n">
        <f aca="false">SUM(F380:F393)</f>
        <v>3599082.14</v>
      </c>
      <c r="G379" s="43" t="e">
        <f aca="false">F379/E379</f>
        <v>#VALUE!</v>
      </c>
    </row>
    <row r="380" customFormat="false" ht="68.25" hidden="false" customHeight="true" outlineLevel="0" collapsed="false">
      <c r="A380" s="44" t="s">
        <v>18</v>
      </c>
      <c r="B380" s="20" t="s">
        <v>14</v>
      </c>
      <c r="C380" s="39" t="s">
        <v>541</v>
      </c>
      <c r="D380" s="45" t="s">
        <v>542</v>
      </c>
      <c r="E380" s="46" t="s">
        <v>555</v>
      </c>
      <c r="F380" s="47" t="n">
        <v>7082.61</v>
      </c>
      <c r="G380" s="43" t="e">
        <f aca="false">F380/E380</f>
        <v>#VALUE!</v>
      </c>
    </row>
    <row r="381" customFormat="false" ht="14.45" hidden="false" customHeight="true" outlineLevel="0" collapsed="false">
      <c r="A381" s="44" t="s">
        <v>18</v>
      </c>
      <c r="B381" s="20" t="s">
        <v>14</v>
      </c>
      <c r="C381" s="39" t="s">
        <v>452</v>
      </c>
      <c r="D381" s="45" t="s">
        <v>453</v>
      </c>
      <c r="E381" s="46" t="s">
        <v>556</v>
      </c>
      <c r="F381" s="47" t="n">
        <v>3372807.31</v>
      </c>
      <c r="G381" s="43" t="e">
        <f aca="false">F381/E381</f>
        <v>#VALUE!</v>
      </c>
    </row>
    <row r="382" customFormat="false" ht="14.45" hidden="false" customHeight="true" outlineLevel="0" collapsed="false">
      <c r="A382" s="44" t="s">
        <v>18</v>
      </c>
      <c r="B382" s="20" t="s">
        <v>14</v>
      </c>
      <c r="C382" s="39" t="s">
        <v>57</v>
      </c>
      <c r="D382" s="45" t="s">
        <v>58</v>
      </c>
      <c r="E382" s="46" t="s">
        <v>557</v>
      </c>
      <c r="F382" s="47" t="n">
        <v>145365.83</v>
      </c>
      <c r="G382" s="43" t="e">
        <f aca="false">F382/E382</f>
        <v>#VALUE!</v>
      </c>
    </row>
    <row r="383" customFormat="false" ht="14.45" hidden="false" customHeight="true" outlineLevel="0" collapsed="false">
      <c r="A383" s="44" t="s">
        <v>18</v>
      </c>
      <c r="B383" s="20" t="s">
        <v>14</v>
      </c>
      <c r="C383" s="39" t="s">
        <v>176</v>
      </c>
      <c r="D383" s="45" t="s">
        <v>177</v>
      </c>
      <c r="E383" s="46" t="s">
        <v>558</v>
      </c>
      <c r="F383" s="47" t="n">
        <v>12052.72</v>
      </c>
      <c r="G383" s="43" t="e">
        <f aca="false">F383/E383</f>
        <v>#VALUE!</v>
      </c>
    </row>
    <row r="384" customFormat="false" ht="14.45" hidden="false" customHeight="true" outlineLevel="0" collapsed="false">
      <c r="A384" s="44" t="s">
        <v>18</v>
      </c>
      <c r="B384" s="20" t="s">
        <v>14</v>
      </c>
      <c r="C384" s="39" t="s">
        <v>60</v>
      </c>
      <c r="D384" s="45" t="s">
        <v>61</v>
      </c>
      <c r="E384" s="46" t="s">
        <v>559</v>
      </c>
      <c r="F384" s="47" t="n">
        <v>26962.7</v>
      </c>
      <c r="G384" s="43" t="e">
        <f aca="false">F384/E384</f>
        <v>#VALUE!</v>
      </c>
    </row>
    <row r="385" customFormat="false" ht="14.45" hidden="false" customHeight="true" outlineLevel="0" collapsed="false">
      <c r="A385" s="44" t="s">
        <v>18</v>
      </c>
      <c r="B385" s="20" t="s">
        <v>14</v>
      </c>
      <c r="C385" s="39" t="s">
        <v>63</v>
      </c>
      <c r="D385" s="45" t="s">
        <v>64</v>
      </c>
      <c r="E385" s="46" t="s">
        <v>560</v>
      </c>
      <c r="F385" s="47" t="n">
        <v>3804.52</v>
      </c>
      <c r="G385" s="43" t="e">
        <f aca="false">F385/E385</f>
        <v>#VALUE!</v>
      </c>
    </row>
    <row r="386" customFormat="false" ht="14.45" hidden="false" customHeight="true" outlineLevel="0" collapsed="false">
      <c r="A386" s="44" t="s">
        <v>18</v>
      </c>
      <c r="B386" s="20" t="s">
        <v>14</v>
      </c>
      <c r="C386" s="39" t="s">
        <v>22</v>
      </c>
      <c r="D386" s="45" t="s">
        <v>23</v>
      </c>
      <c r="E386" s="46" t="s">
        <v>110</v>
      </c>
      <c r="F386" s="47" t="n">
        <v>9873</v>
      </c>
      <c r="G386" s="43" t="e">
        <f aca="false">F386/E386</f>
        <v>#VALUE!</v>
      </c>
    </row>
    <row r="387" customFormat="false" ht="14.45" hidden="false" customHeight="true" outlineLevel="0" collapsed="false">
      <c r="A387" s="44" t="s">
        <v>18</v>
      </c>
      <c r="B387" s="20" t="s">
        <v>14</v>
      </c>
      <c r="C387" s="39" t="s">
        <v>120</v>
      </c>
      <c r="D387" s="45" t="s">
        <v>121</v>
      </c>
      <c r="E387" s="46" t="s">
        <v>140</v>
      </c>
      <c r="F387" s="47" t="n">
        <v>0</v>
      </c>
      <c r="G387" s="43" t="e">
        <f aca="false">F387/E387</f>
        <v>#VALUE!</v>
      </c>
    </row>
    <row r="388" customFormat="false" ht="0.2" hidden="false" customHeight="true" outlineLevel="0" collapsed="false">
      <c r="A388" s="50"/>
      <c r="B388" s="51"/>
      <c r="C388" s="52"/>
      <c r="D388" s="51"/>
      <c r="E388" s="51"/>
      <c r="F388" s="53"/>
      <c r="G388" s="43" t="e">
        <f aca="false">F388/E388</f>
        <v>#DIV/0!</v>
      </c>
    </row>
    <row r="389" customFormat="false" ht="14.45" hidden="false" customHeight="true" outlineLevel="0" collapsed="false">
      <c r="A389" s="44" t="s">
        <v>18</v>
      </c>
      <c r="B389" s="20" t="s">
        <v>14</v>
      </c>
      <c r="C389" s="39" t="s">
        <v>26</v>
      </c>
      <c r="D389" s="45" t="s">
        <v>27</v>
      </c>
      <c r="E389" s="46" t="s">
        <v>270</v>
      </c>
      <c r="F389" s="47" t="n">
        <v>14985.4</v>
      </c>
      <c r="G389" s="43" t="e">
        <f aca="false">F389/E389</f>
        <v>#VALUE!</v>
      </c>
    </row>
    <row r="390" customFormat="false" ht="24" hidden="false" customHeight="true" outlineLevel="0" collapsed="false">
      <c r="A390" s="44" t="s">
        <v>18</v>
      </c>
      <c r="B390" s="20" t="s">
        <v>14</v>
      </c>
      <c r="C390" s="39" t="s">
        <v>195</v>
      </c>
      <c r="D390" s="45" t="s">
        <v>196</v>
      </c>
      <c r="E390" s="46" t="s">
        <v>221</v>
      </c>
      <c r="F390" s="47" t="n">
        <v>0</v>
      </c>
      <c r="G390" s="43" t="e">
        <f aca="false">F390/E390</f>
        <v>#VALUE!</v>
      </c>
    </row>
    <row r="391" customFormat="false" ht="24" hidden="false" customHeight="true" outlineLevel="0" collapsed="false">
      <c r="A391" s="44" t="s">
        <v>18</v>
      </c>
      <c r="B391" s="20" t="s">
        <v>14</v>
      </c>
      <c r="C391" s="39" t="s">
        <v>205</v>
      </c>
      <c r="D391" s="45" t="s">
        <v>206</v>
      </c>
      <c r="E391" s="46" t="s">
        <v>561</v>
      </c>
      <c r="F391" s="47" t="n">
        <v>4838</v>
      </c>
      <c r="G391" s="43" t="e">
        <f aca="false">F391/E391</f>
        <v>#VALUE!</v>
      </c>
    </row>
    <row r="392" customFormat="false" ht="68.25" hidden="false" customHeight="true" outlineLevel="0" collapsed="false">
      <c r="A392" s="44" t="s">
        <v>18</v>
      </c>
      <c r="B392" s="20" t="s">
        <v>14</v>
      </c>
      <c r="C392" s="39" t="s">
        <v>549</v>
      </c>
      <c r="D392" s="45" t="s">
        <v>550</v>
      </c>
      <c r="E392" s="46" t="s">
        <v>380</v>
      </c>
      <c r="F392" s="47" t="n">
        <v>212.55</v>
      </c>
      <c r="G392" s="43" t="e">
        <f aca="false">F392/E392</f>
        <v>#VALUE!</v>
      </c>
    </row>
    <row r="393" customFormat="false" ht="24" hidden="false" customHeight="true" outlineLevel="0" collapsed="false">
      <c r="A393" s="44" t="s">
        <v>18</v>
      </c>
      <c r="B393" s="20" t="s">
        <v>14</v>
      </c>
      <c r="C393" s="39" t="s">
        <v>212</v>
      </c>
      <c r="D393" s="45" t="s">
        <v>213</v>
      </c>
      <c r="E393" s="46" t="s">
        <v>118</v>
      </c>
      <c r="F393" s="47" t="n">
        <v>1097.5</v>
      </c>
      <c r="G393" s="43" t="e">
        <f aca="false">F393/E393</f>
        <v>#VALUE!</v>
      </c>
    </row>
    <row r="394" customFormat="false" ht="14.45" hidden="false" customHeight="true" outlineLevel="0" collapsed="false">
      <c r="A394" s="44" t="s">
        <v>18</v>
      </c>
      <c r="B394" s="38" t="s">
        <v>562</v>
      </c>
      <c r="C394" s="39" t="s">
        <v>15</v>
      </c>
      <c r="D394" s="40" t="s">
        <v>563</v>
      </c>
      <c r="E394" s="41" t="s">
        <v>564</v>
      </c>
      <c r="F394" s="42" t="n">
        <f aca="false">SUM(F395:F396)</f>
        <v>184.56</v>
      </c>
      <c r="G394" s="43" t="e">
        <f aca="false">F394/E394</f>
        <v>#VALUE!</v>
      </c>
    </row>
    <row r="395" customFormat="false" ht="14.45" hidden="false" customHeight="true" outlineLevel="0" collapsed="false">
      <c r="A395" s="44" t="s">
        <v>18</v>
      </c>
      <c r="B395" s="20" t="s">
        <v>14</v>
      </c>
      <c r="C395" s="39" t="s">
        <v>57</v>
      </c>
      <c r="D395" s="45" t="s">
        <v>58</v>
      </c>
      <c r="E395" s="46" t="s">
        <v>565</v>
      </c>
      <c r="F395" s="47" t="n">
        <v>184.56</v>
      </c>
      <c r="G395" s="43" t="e">
        <f aca="false">F395/E395</f>
        <v>#VALUE!</v>
      </c>
    </row>
    <row r="396" customFormat="false" ht="14.45" hidden="false" customHeight="true" outlineLevel="0" collapsed="false">
      <c r="A396" s="44" t="s">
        <v>18</v>
      </c>
      <c r="B396" s="20" t="s">
        <v>14</v>
      </c>
      <c r="C396" s="39" t="s">
        <v>26</v>
      </c>
      <c r="D396" s="45" t="s">
        <v>27</v>
      </c>
      <c r="E396" s="46" t="s">
        <v>332</v>
      </c>
      <c r="F396" s="47" t="n">
        <v>0</v>
      </c>
      <c r="G396" s="43" t="e">
        <f aca="false">F396/E396</f>
        <v>#VALUE!</v>
      </c>
    </row>
    <row r="397" customFormat="false" ht="14.45" hidden="false" customHeight="true" outlineLevel="0" collapsed="false">
      <c r="A397" s="44" t="s">
        <v>18</v>
      </c>
      <c r="B397" s="38" t="s">
        <v>566</v>
      </c>
      <c r="C397" s="39" t="s">
        <v>15</v>
      </c>
      <c r="D397" s="40" t="s">
        <v>567</v>
      </c>
      <c r="E397" s="41" t="s">
        <v>568</v>
      </c>
      <c r="F397" s="42" t="n">
        <f aca="false">SUM(F398:F408)</f>
        <v>299581.12</v>
      </c>
      <c r="G397" s="43" t="e">
        <f aca="false">F397/E397</f>
        <v>#VALUE!</v>
      </c>
    </row>
    <row r="398" customFormat="false" ht="24" hidden="false" customHeight="true" outlineLevel="0" collapsed="false">
      <c r="A398" s="44" t="s">
        <v>18</v>
      </c>
      <c r="B398" s="20" t="s">
        <v>14</v>
      </c>
      <c r="C398" s="39" t="s">
        <v>171</v>
      </c>
      <c r="D398" s="45" t="s">
        <v>172</v>
      </c>
      <c r="E398" s="46" t="s">
        <v>140</v>
      </c>
      <c r="F398" s="47" t="n">
        <v>0</v>
      </c>
      <c r="G398" s="43" t="e">
        <f aca="false">F398/E398</f>
        <v>#VALUE!</v>
      </c>
    </row>
    <row r="399" customFormat="false" ht="14.45" hidden="false" customHeight="true" outlineLevel="0" collapsed="false">
      <c r="A399" s="44" t="s">
        <v>18</v>
      </c>
      <c r="B399" s="20" t="s">
        <v>14</v>
      </c>
      <c r="C399" s="39" t="s">
        <v>452</v>
      </c>
      <c r="D399" s="45" t="s">
        <v>453</v>
      </c>
      <c r="E399" s="46" t="s">
        <v>569</v>
      </c>
      <c r="F399" s="47" t="n">
        <v>235200</v>
      </c>
      <c r="G399" s="43" t="e">
        <f aca="false">F399/E399</f>
        <v>#VALUE!</v>
      </c>
    </row>
    <row r="400" customFormat="false" ht="14.45" hidden="false" customHeight="true" outlineLevel="0" collapsed="false">
      <c r="A400" s="44" t="s">
        <v>18</v>
      </c>
      <c r="B400" s="20" t="s">
        <v>14</v>
      </c>
      <c r="C400" s="39" t="s">
        <v>57</v>
      </c>
      <c r="D400" s="45" t="s">
        <v>58</v>
      </c>
      <c r="E400" s="46" t="s">
        <v>570</v>
      </c>
      <c r="F400" s="47" t="n">
        <v>45882.4</v>
      </c>
      <c r="G400" s="43" t="e">
        <f aca="false">F400/E400</f>
        <v>#VALUE!</v>
      </c>
    </row>
    <row r="401" customFormat="false" ht="14.45" hidden="false" customHeight="true" outlineLevel="0" collapsed="false">
      <c r="A401" s="44" t="s">
        <v>18</v>
      </c>
      <c r="B401" s="20" t="s">
        <v>14</v>
      </c>
      <c r="C401" s="39" t="s">
        <v>176</v>
      </c>
      <c r="D401" s="45" t="s">
        <v>177</v>
      </c>
      <c r="E401" s="46" t="s">
        <v>571</v>
      </c>
      <c r="F401" s="47" t="n">
        <v>2885.53</v>
      </c>
      <c r="G401" s="43" t="e">
        <f aca="false">F401/E401</f>
        <v>#VALUE!</v>
      </c>
    </row>
    <row r="402" customFormat="false" ht="14.45" hidden="false" customHeight="true" outlineLevel="0" collapsed="false">
      <c r="A402" s="44" t="s">
        <v>18</v>
      </c>
      <c r="B402" s="20" t="s">
        <v>14</v>
      </c>
      <c r="C402" s="39" t="s">
        <v>60</v>
      </c>
      <c r="D402" s="45" t="s">
        <v>61</v>
      </c>
      <c r="E402" s="46" t="s">
        <v>572</v>
      </c>
      <c r="F402" s="47" t="n">
        <v>8363.81</v>
      </c>
      <c r="G402" s="43" t="e">
        <f aca="false">F402/E402</f>
        <v>#VALUE!</v>
      </c>
    </row>
    <row r="403" customFormat="false" ht="14.45" hidden="false" customHeight="true" outlineLevel="0" collapsed="false">
      <c r="A403" s="44" t="s">
        <v>18</v>
      </c>
      <c r="B403" s="20" t="s">
        <v>14</v>
      </c>
      <c r="C403" s="39" t="s">
        <v>63</v>
      </c>
      <c r="D403" s="45" t="s">
        <v>64</v>
      </c>
      <c r="E403" s="46" t="s">
        <v>573</v>
      </c>
      <c r="F403" s="47" t="n">
        <v>1176.78</v>
      </c>
      <c r="G403" s="43" t="e">
        <f aca="false">F403/E403</f>
        <v>#VALUE!</v>
      </c>
    </row>
    <row r="404" customFormat="false" ht="14.45" hidden="false" customHeight="true" outlineLevel="0" collapsed="false">
      <c r="A404" s="44" t="s">
        <v>18</v>
      </c>
      <c r="B404" s="20" t="s">
        <v>14</v>
      </c>
      <c r="C404" s="39" t="s">
        <v>22</v>
      </c>
      <c r="D404" s="45" t="s">
        <v>23</v>
      </c>
      <c r="E404" s="46" t="s">
        <v>574</v>
      </c>
      <c r="F404" s="47" t="n">
        <v>1280.51</v>
      </c>
      <c r="G404" s="43" t="e">
        <f aca="false">F404/E404</f>
        <v>#VALUE!</v>
      </c>
    </row>
    <row r="405" customFormat="false" ht="14.45" hidden="false" customHeight="true" outlineLevel="0" collapsed="false">
      <c r="A405" s="44" t="s">
        <v>18</v>
      </c>
      <c r="B405" s="20" t="s">
        <v>14</v>
      </c>
      <c r="C405" s="39" t="s">
        <v>26</v>
      </c>
      <c r="D405" s="45" t="s">
        <v>27</v>
      </c>
      <c r="E405" s="46" t="s">
        <v>575</v>
      </c>
      <c r="F405" s="47" t="n">
        <v>307.5</v>
      </c>
      <c r="G405" s="43" t="e">
        <f aca="false">F405/E405</f>
        <v>#VALUE!</v>
      </c>
    </row>
    <row r="406" customFormat="false" ht="14.45" hidden="false" customHeight="true" outlineLevel="0" collapsed="false">
      <c r="A406" s="44" t="s">
        <v>18</v>
      </c>
      <c r="B406" s="20" t="s">
        <v>14</v>
      </c>
      <c r="C406" s="39" t="s">
        <v>201</v>
      </c>
      <c r="D406" s="45" t="s">
        <v>202</v>
      </c>
      <c r="E406" s="46" t="s">
        <v>576</v>
      </c>
      <c r="F406" s="47" t="n">
        <v>2370.79</v>
      </c>
      <c r="G406" s="43" t="e">
        <f aca="false">F406/E406</f>
        <v>#VALUE!</v>
      </c>
    </row>
    <row r="407" customFormat="false" ht="24" hidden="false" customHeight="true" outlineLevel="0" collapsed="false">
      <c r="A407" s="44" t="s">
        <v>18</v>
      </c>
      <c r="B407" s="20" t="s">
        <v>14</v>
      </c>
      <c r="C407" s="39" t="s">
        <v>205</v>
      </c>
      <c r="D407" s="45" t="s">
        <v>206</v>
      </c>
      <c r="E407" s="46" t="s">
        <v>577</v>
      </c>
      <c r="F407" s="47" t="n">
        <v>1186</v>
      </c>
      <c r="G407" s="43" t="e">
        <f aca="false">F407/E407</f>
        <v>#VALUE!</v>
      </c>
    </row>
    <row r="408" customFormat="false" ht="24" hidden="false" customHeight="true" outlineLevel="0" collapsed="false">
      <c r="A408" s="44" t="s">
        <v>18</v>
      </c>
      <c r="B408" s="20" t="s">
        <v>14</v>
      </c>
      <c r="C408" s="39" t="s">
        <v>212</v>
      </c>
      <c r="D408" s="45" t="s">
        <v>213</v>
      </c>
      <c r="E408" s="46" t="s">
        <v>140</v>
      </c>
      <c r="F408" s="47" t="n">
        <v>927.8</v>
      </c>
      <c r="G408" s="43" t="e">
        <f aca="false">F408/E408</f>
        <v>#VALUE!</v>
      </c>
    </row>
    <row r="409" customFormat="false" ht="14.45" hidden="false" customHeight="true" outlineLevel="0" collapsed="false">
      <c r="A409" s="44" t="s">
        <v>18</v>
      </c>
      <c r="B409" s="38" t="s">
        <v>578</v>
      </c>
      <c r="C409" s="39" t="s">
        <v>15</v>
      </c>
      <c r="D409" s="40" t="s">
        <v>579</v>
      </c>
      <c r="E409" s="41" t="s">
        <v>580</v>
      </c>
      <c r="F409" s="42" t="n">
        <f aca="false">F410</f>
        <v>104723.34</v>
      </c>
      <c r="G409" s="43" t="e">
        <f aca="false">F409/E409</f>
        <v>#VALUE!</v>
      </c>
    </row>
    <row r="410" customFormat="false" ht="35.1" hidden="false" customHeight="true" outlineLevel="0" collapsed="false">
      <c r="A410" s="44" t="s">
        <v>18</v>
      </c>
      <c r="B410" s="20" t="s">
        <v>14</v>
      </c>
      <c r="C410" s="39" t="s">
        <v>339</v>
      </c>
      <c r="D410" s="45" t="s">
        <v>340</v>
      </c>
      <c r="E410" s="46" t="s">
        <v>580</v>
      </c>
      <c r="F410" s="47" t="n">
        <v>104723.34</v>
      </c>
      <c r="G410" s="43" t="e">
        <f aca="false">F410/E410</f>
        <v>#VALUE!</v>
      </c>
    </row>
    <row r="411" customFormat="false" ht="24" hidden="false" customHeight="true" outlineLevel="0" collapsed="false">
      <c r="A411" s="30" t="s">
        <v>581</v>
      </c>
      <c r="B411" s="31" t="s">
        <v>14</v>
      </c>
      <c r="C411" s="32" t="s">
        <v>15</v>
      </c>
      <c r="D411" s="33" t="s">
        <v>582</v>
      </c>
      <c r="E411" s="34" t="s">
        <v>583</v>
      </c>
      <c r="F411" s="35" t="n">
        <f aca="false">F412+F418+F422+F427+F431</f>
        <v>1118950.31</v>
      </c>
      <c r="G411" s="43" t="e">
        <f aca="false">F411/E411</f>
        <v>#VALUE!</v>
      </c>
    </row>
    <row r="412" customFormat="false" ht="14.45" hidden="false" customHeight="true" outlineLevel="0" collapsed="false">
      <c r="A412" s="37" t="s">
        <v>18</v>
      </c>
      <c r="B412" s="38" t="s">
        <v>584</v>
      </c>
      <c r="C412" s="39" t="s">
        <v>15</v>
      </c>
      <c r="D412" s="40" t="s">
        <v>585</v>
      </c>
      <c r="E412" s="41" t="s">
        <v>586</v>
      </c>
      <c r="F412" s="42" t="n">
        <f aca="false">SUM(F413:F417)</f>
        <v>445283.04</v>
      </c>
      <c r="G412" s="43" t="e">
        <f aca="false">F412/E412</f>
        <v>#VALUE!</v>
      </c>
    </row>
    <row r="413" customFormat="false" ht="14.45" hidden="false" customHeight="true" outlineLevel="0" collapsed="false">
      <c r="A413" s="44" t="s">
        <v>18</v>
      </c>
      <c r="B413" s="20" t="s">
        <v>14</v>
      </c>
      <c r="C413" s="39" t="s">
        <v>22</v>
      </c>
      <c r="D413" s="45" t="s">
        <v>23</v>
      </c>
      <c r="E413" s="46" t="s">
        <v>587</v>
      </c>
      <c r="F413" s="47" t="n">
        <v>18317.19</v>
      </c>
      <c r="G413" s="43" t="e">
        <f aca="false">F413/E413</f>
        <v>#VALUE!</v>
      </c>
    </row>
    <row r="414" customFormat="false" ht="14.45" hidden="false" customHeight="true" outlineLevel="0" collapsed="false">
      <c r="A414" s="44" t="s">
        <v>18</v>
      </c>
      <c r="B414" s="20" t="s">
        <v>14</v>
      </c>
      <c r="C414" s="39" t="s">
        <v>120</v>
      </c>
      <c r="D414" s="45" t="s">
        <v>121</v>
      </c>
      <c r="E414" s="46" t="s">
        <v>271</v>
      </c>
      <c r="F414" s="47" t="n">
        <v>5000</v>
      </c>
      <c r="G414" s="43" t="e">
        <f aca="false">F414/E414</f>
        <v>#VALUE!</v>
      </c>
    </row>
    <row r="415" customFormat="false" ht="14.45" hidden="false" customHeight="true" outlineLevel="0" collapsed="false">
      <c r="A415" s="44" t="s">
        <v>18</v>
      </c>
      <c r="B415" s="20" t="s">
        <v>14</v>
      </c>
      <c r="C415" s="39" t="s">
        <v>26</v>
      </c>
      <c r="D415" s="45" t="s">
        <v>27</v>
      </c>
      <c r="E415" s="46" t="s">
        <v>588</v>
      </c>
      <c r="F415" s="47" t="n">
        <v>402039.85</v>
      </c>
      <c r="G415" s="43" t="e">
        <f aca="false">F415/E415</f>
        <v>#VALUE!</v>
      </c>
    </row>
    <row r="416" customFormat="false" ht="24" hidden="false" customHeight="true" outlineLevel="0" collapsed="false">
      <c r="A416" s="44" t="s">
        <v>18</v>
      </c>
      <c r="B416" s="20" t="s">
        <v>14</v>
      </c>
      <c r="C416" s="39" t="s">
        <v>32</v>
      </c>
      <c r="D416" s="45" t="s">
        <v>33</v>
      </c>
      <c r="E416" s="46" t="s">
        <v>589</v>
      </c>
      <c r="F416" s="47" t="n">
        <v>0</v>
      </c>
      <c r="G416" s="43" t="e">
        <f aca="false">F416/E416</f>
        <v>#VALUE!</v>
      </c>
    </row>
    <row r="417" customFormat="false" ht="24" hidden="false" customHeight="true" outlineLevel="0" collapsed="false">
      <c r="A417" s="44" t="s">
        <v>18</v>
      </c>
      <c r="B417" s="20" t="s">
        <v>14</v>
      </c>
      <c r="C417" s="39" t="s">
        <v>99</v>
      </c>
      <c r="D417" s="45" t="s">
        <v>100</v>
      </c>
      <c r="E417" s="46" t="s">
        <v>186</v>
      </c>
      <c r="F417" s="47" t="n">
        <v>19926</v>
      </c>
      <c r="G417" s="43" t="e">
        <f aca="false">F417/E417</f>
        <v>#VALUE!</v>
      </c>
    </row>
    <row r="418" customFormat="false" ht="24" hidden="false" customHeight="true" outlineLevel="0" collapsed="false">
      <c r="A418" s="44" t="s">
        <v>18</v>
      </c>
      <c r="B418" s="38" t="s">
        <v>590</v>
      </c>
      <c r="C418" s="39" t="s">
        <v>15</v>
      </c>
      <c r="D418" s="40" t="s">
        <v>591</v>
      </c>
      <c r="E418" s="41" t="s">
        <v>592</v>
      </c>
      <c r="F418" s="42" t="n">
        <f aca="false">SUM(F419:F421)</f>
        <v>21099.03</v>
      </c>
      <c r="G418" s="43" t="e">
        <f aca="false">F418/E418</f>
        <v>#VALUE!</v>
      </c>
    </row>
    <row r="419" customFormat="false" ht="14.45" hidden="false" customHeight="true" outlineLevel="0" collapsed="false">
      <c r="A419" s="44" t="s">
        <v>18</v>
      </c>
      <c r="B419" s="20" t="s">
        <v>14</v>
      </c>
      <c r="C419" s="39" t="s">
        <v>22</v>
      </c>
      <c r="D419" s="45" t="s">
        <v>23</v>
      </c>
      <c r="E419" s="46" t="s">
        <v>593</v>
      </c>
      <c r="F419" s="47" t="n">
        <v>21099.03</v>
      </c>
      <c r="G419" s="43" t="e">
        <f aca="false">F419/E419</f>
        <v>#VALUE!</v>
      </c>
    </row>
    <row r="420" customFormat="false" ht="14.45" hidden="false" customHeight="true" outlineLevel="0" collapsed="false">
      <c r="A420" s="44" t="s">
        <v>18</v>
      </c>
      <c r="B420" s="20" t="s">
        <v>14</v>
      </c>
      <c r="C420" s="39" t="s">
        <v>90</v>
      </c>
      <c r="D420" s="45" t="s">
        <v>91</v>
      </c>
      <c r="E420" s="46" t="s">
        <v>118</v>
      </c>
      <c r="F420" s="47" t="n">
        <v>0</v>
      </c>
      <c r="G420" s="43" t="e">
        <f aca="false">F420/E420</f>
        <v>#VALUE!</v>
      </c>
    </row>
    <row r="421" customFormat="false" ht="14.45" hidden="false" customHeight="true" outlineLevel="0" collapsed="false">
      <c r="A421" s="44" t="s">
        <v>18</v>
      </c>
      <c r="B421" s="20" t="s">
        <v>14</v>
      </c>
      <c r="C421" s="39" t="s">
        <v>26</v>
      </c>
      <c r="D421" s="45" t="s">
        <v>27</v>
      </c>
      <c r="E421" s="46" t="s">
        <v>197</v>
      </c>
      <c r="F421" s="47" t="n">
        <v>0</v>
      </c>
      <c r="G421" s="43" t="e">
        <f aca="false">F421/E421</f>
        <v>#VALUE!</v>
      </c>
    </row>
    <row r="422" customFormat="false" ht="14.45" hidden="false" customHeight="true" outlineLevel="0" collapsed="false">
      <c r="A422" s="44" t="s">
        <v>18</v>
      </c>
      <c r="B422" s="38" t="s">
        <v>594</v>
      </c>
      <c r="C422" s="39" t="s">
        <v>15</v>
      </c>
      <c r="D422" s="40" t="s">
        <v>595</v>
      </c>
      <c r="E422" s="41" t="s">
        <v>596</v>
      </c>
      <c r="F422" s="42" t="n">
        <f aca="false">SUM(F423:F426)</f>
        <v>352816.92</v>
      </c>
      <c r="G422" s="43" t="e">
        <f aca="false">F422/E422</f>
        <v>#VALUE!</v>
      </c>
    </row>
    <row r="423" customFormat="false" ht="14.45" hidden="false" customHeight="true" outlineLevel="0" collapsed="false">
      <c r="A423" s="44" t="s">
        <v>18</v>
      </c>
      <c r="B423" s="20" t="s">
        <v>14</v>
      </c>
      <c r="C423" s="39" t="s">
        <v>120</v>
      </c>
      <c r="D423" s="45" t="s">
        <v>121</v>
      </c>
      <c r="E423" s="46" t="s">
        <v>597</v>
      </c>
      <c r="F423" s="47" t="n">
        <v>139589.18</v>
      </c>
      <c r="G423" s="43" t="e">
        <f aca="false">F423/E423</f>
        <v>#VALUE!</v>
      </c>
    </row>
    <row r="424" customFormat="false" ht="14.45" hidden="false" customHeight="true" outlineLevel="0" collapsed="false">
      <c r="A424" s="44" t="s">
        <v>18</v>
      </c>
      <c r="B424" s="20" t="s">
        <v>14</v>
      </c>
      <c r="C424" s="39" t="s">
        <v>90</v>
      </c>
      <c r="D424" s="45" t="s">
        <v>91</v>
      </c>
      <c r="E424" s="46" t="s">
        <v>378</v>
      </c>
      <c r="F424" s="47" t="n">
        <v>157091</v>
      </c>
      <c r="G424" s="43" t="e">
        <f aca="false">F424/E424</f>
        <v>#VALUE!</v>
      </c>
    </row>
    <row r="425" customFormat="false" ht="14.45" hidden="false" customHeight="true" outlineLevel="0" collapsed="false">
      <c r="A425" s="44" t="s">
        <v>18</v>
      </c>
      <c r="B425" s="20" t="s">
        <v>14</v>
      </c>
      <c r="C425" s="39" t="s">
        <v>26</v>
      </c>
      <c r="D425" s="45" t="s">
        <v>27</v>
      </c>
      <c r="E425" s="46" t="s">
        <v>118</v>
      </c>
      <c r="F425" s="47" t="n">
        <v>779.44</v>
      </c>
      <c r="G425" s="43" t="e">
        <f aca="false">F425/E425</f>
        <v>#VALUE!</v>
      </c>
    </row>
    <row r="426" customFormat="false" ht="24" hidden="false" customHeight="true" outlineLevel="0" collapsed="false">
      <c r="A426" s="44" t="s">
        <v>18</v>
      </c>
      <c r="B426" s="20" t="s">
        <v>14</v>
      </c>
      <c r="C426" s="39" t="s">
        <v>32</v>
      </c>
      <c r="D426" s="45" t="s">
        <v>33</v>
      </c>
      <c r="E426" s="46" t="s">
        <v>135</v>
      </c>
      <c r="F426" s="47" t="n">
        <v>55357.3</v>
      </c>
      <c r="G426" s="43" t="e">
        <f aca="false">F426/E426</f>
        <v>#VALUE!</v>
      </c>
    </row>
    <row r="427" customFormat="false" ht="35.1" hidden="false" customHeight="true" outlineLevel="0" collapsed="false">
      <c r="A427" s="44" t="s">
        <v>18</v>
      </c>
      <c r="B427" s="38" t="s">
        <v>598</v>
      </c>
      <c r="C427" s="39" t="s">
        <v>15</v>
      </c>
      <c r="D427" s="40" t="s">
        <v>599</v>
      </c>
      <c r="E427" s="41" t="s">
        <v>558</v>
      </c>
      <c r="F427" s="42" t="n">
        <f aca="false">SUM(F428:F430)</f>
        <v>6767.19</v>
      </c>
      <c r="G427" s="43" t="e">
        <f aca="false">F427/E427</f>
        <v>#VALUE!</v>
      </c>
    </row>
    <row r="428" customFormat="false" ht="14.45" hidden="false" customHeight="true" outlineLevel="0" collapsed="false">
      <c r="A428" s="44" t="s">
        <v>18</v>
      </c>
      <c r="B428" s="20" t="s">
        <v>14</v>
      </c>
      <c r="C428" s="39" t="s">
        <v>22</v>
      </c>
      <c r="D428" s="45" t="s">
        <v>23</v>
      </c>
      <c r="E428" s="46" t="s">
        <v>140</v>
      </c>
      <c r="F428" s="47" t="n">
        <v>472.19</v>
      </c>
      <c r="G428" s="43" t="e">
        <f aca="false">F428/E428</f>
        <v>#VALUE!</v>
      </c>
    </row>
    <row r="429" customFormat="false" ht="14.45" hidden="false" customHeight="true" outlineLevel="0" collapsed="false">
      <c r="A429" s="44" t="s">
        <v>18</v>
      </c>
      <c r="B429" s="20" t="s">
        <v>14</v>
      </c>
      <c r="C429" s="39" t="s">
        <v>26</v>
      </c>
      <c r="D429" s="45" t="s">
        <v>27</v>
      </c>
      <c r="E429" s="46" t="s">
        <v>332</v>
      </c>
      <c r="F429" s="47" t="n">
        <v>0</v>
      </c>
      <c r="G429" s="43" t="e">
        <f aca="false">F429/E429</f>
        <v>#VALUE!</v>
      </c>
    </row>
    <row r="430" customFormat="false" ht="14.45" hidden="false" customHeight="true" outlineLevel="0" collapsed="false">
      <c r="A430" s="44" t="s">
        <v>18</v>
      </c>
      <c r="B430" s="20" t="s">
        <v>14</v>
      </c>
      <c r="C430" s="39" t="s">
        <v>68</v>
      </c>
      <c r="D430" s="45" t="s">
        <v>69</v>
      </c>
      <c r="E430" s="46" t="s">
        <v>600</v>
      </c>
      <c r="F430" s="47" t="n">
        <v>6295</v>
      </c>
      <c r="G430" s="43" t="e">
        <f aca="false">F430/E430</f>
        <v>#VALUE!</v>
      </c>
    </row>
    <row r="431" customFormat="false" ht="14.45" hidden="false" customHeight="true" outlineLevel="0" collapsed="false">
      <c r="A431" s="44" t="s">
        <v>18</v>
      </c>
      <c r="B431" s="38" t="s">
        <v>601</v>
      </c>
      <c r="C431" s="39" t="s">
        <v>15</v>
      </c>
      <c r="D431" s="40" t="s">
        <v>51</v>
      </c>
      <c r="E431" s="41" t="s">
        <v>602</v>
      </c>
      <c r="F431" s="42" t="n">
        <f aca="false">SUM(F432:F445)</f>
        <v>292984.13</v>
      </c>
      <c r="G431" s="43" t="e">
        <f aca="false">F431/E431</f>
        <v>#VALUE!</v>
      </c>
    </row>
    <row r="432" customFormat="false" ht="68.25" hidden="false" customHeight="true" outlineLevel="0" collapsed="false">
      <c r="A432" s="44" t="s">
        <v>18</v>
      </c>
      <c r="B432" s="20" t="s">
        <v>14</v>
      </c>
      <c r="C432" s="39" t="s">
        <v>263</v>
      </c>
      <c r="D432" s="45" t="s">
        <v>264</v>
      </c>
      <c r="E432" s="46" t="s">
        <v>203</v>
      </c>
      <c r="F432" s="47" t="n">
        <v>5149.43</v>
      </c>
      <c r="G432" s="43" t="e">
        <f aca="false">F432/E432</f>
        <v>#VALUE!</v>
      </c>
    </row>
    <row r="433" customFormat="false" ht="24" hidden="false" customHeight="true" outlineLevel="0" collapsed="false">
      <c r="A433" s="44" t="s">
        <v>18</v>
      </c>
      <c r="B433" s="20" t="s">
        <v>14</v>
      </c>
      <c r="C433" s="39" t="s">
        <v>171</v>
      </c>
      <c r="D433" s="45" t="s">
        <v>172</v>
      </c>
      <c r="E433" s="46" t="s">
        <v>603</v>
      </c>
      <c r="F433" s="47" t="n">
        <v>6739.96</v>
      </c>
      <c r="G433" s="43" t="e">
        <f aca="false">F433/E433</f>
        <v>#VALUE!</v>
      </c>
    </row>
    <row r="434" customFormat="false" ht="14.45" hidden="false" customHeight="true" outlineLevel="0" collapsed="false">
      <c r="A434" s="44" t="s">
        <v>18</v>
      </c>
      <c r="B434" s="20" t="s">
        <v>14</v>
      </c>
      <c r="C434" s="39" t="s">
        <v>57</v>
      </c>
      <c r="D434" s="45" t="s">
        <v>58</v>
      </c>
      <c r="E434" s="46" t="s">
        <v>604</v>
      </c>
      <c r="F434" s="47" t="n">
        <v>178501.71</v>
      </c>
      <c r="G434" s="43" t="e">
        <f aca="false">F434/E434</f>
        <v>#VALUE!</v>
      </c>
    </row>
    <row r="435" customFormat="false" ht="14.45" hidden="false" customHeight="true" outlineLevel="0" collapsed="false">
      <c r="A435" s="44" t="s">
        <v>18</v>
      </c>
      <c r="B435" s="20" t="s">
        <v>14</v>
      </c>
      <c r="C435" s="39" t="s">
        <v>176</v>
      </c>
      <c r="D435" s="45" t="s">
        <v>177</v>
      </c>
      <c r="E435" s="46" t="s">
        <v>272</v>
      </c>
      <c r="F435" s="47" t="n">
        <v>4760</v>
      </c>
      <c r="G435" s="43" t="e">
        <f aca="false">F435/E435</f>
        <v>#VALUE!</v>
      </c>
    </row>
    <row r="436" customFormat="false" ht="14.45" hidden="false" customHeight="true" outlineLevel="0" collapsed="false">
      <c r="A436" s="44" t="s">
        <v>18</v>
      </c>
      <c r="B436" s="20" t="s">
        <v>14</v>
      </c>
      <c r="C436" s="39" t="s">
        <v>60</v>
      </c>
      <c r="D436" s="45" t="s">
        <v>61</v>
      </c>
      <c r="E436" s="46" t="s">
        <v>605</v>
      </c>
      <c r="F436" s="47" t="n">
        <v>31039.59</v>
      </c>
      <c r="G436" s="43" t="e">
        <f aca="false">F436/E436</f>
        <v>#VALUE!</v>
      </c>
    </row>
    <row r="437" customFormat="false" ht="14.45" hidden="false" customHeight="true" outlineLevel="0" collapsed="false">
      <c r="A437" s="44" t="s">
        <v>18</v>
      </c>
      <c r="B437" s="20" t="s">
        <v>14</v>
      </c>
      <c r="C437" s="39" t="s">
        <v>63</v>
      </c>
      <c r="D437" s="45" t="s">
        <v>64</v>
      </c>
      <c r="E437" s="46" t="s">
        <v>193</v>
      </c>
      <c r="F437" s="47" t="n">
        <v>4390.01</v>
      </c>
      <c r="G437" s="43" t="e">
        <f aca="false">F437/E437</f>
        <v>#VALUE!</v>
      </c>
    </row>
    <row r="438" customFormat="false" ht="14.45" hidden="false" customHeight="true" outlineLevel="0" collapsed="false">
      <c r="A438" s="44" t="s">
        <v>18</v>
      </c>
      <c r="B438" s="20" t="s">
        <v>14</v>
      </c>
      <c r="C438" s="39" t="s">
        <v>108</v>
      </c>
      <c r="D438" s="45" t="s">
        <v>109</v>
      </c>
      <c r="E438" s="46" t="s">
        <v>136</v>
      </c>
      <c r="F438" s="47" t="n">
        <v>0</v>
      </c>
      <c r="G438" s="43" t="e">
        <f aca="false">F438/E438</f>
        <v>#VALUE!</v>
      </c>
    </row>
    <row r="439" customFormat="false" ht="14.45" hidden="false" customHeight="true" outlineLevel="0" collapsed="false">
      <c r="A439" s="44" t="s">
        <v>18</v>
      </c>
      <c r="B439" s="20" t="s">
        <v>14</v>
      </c>
      <c r="C439" s="39" t="s">
        <v>22</v>
      </c>
      <c r="D439" s="45" t="s">
        <v>23</v>
      </c>
      <c r="E439" s="46" t="s">
        <v>606</v>
      </c>
      <c r="F439" s="47" t="n">
        <v>30592.52</v>
      </c>
      <c r="G439" s="43" t="e">
        <f aca="false">F439/E439</f>
        <v>#VALUE!</v>
      </c>
    </row>
    <row r="440" customFormat="false" ht="14.45" hidden="false" customHeight="true" outlineLevel="0" collapsed="false">
      <c r="A440" s="44" t="s">
        <v>18</v>
      </c>
      <c r="B440" s="20" t="s">
        <v>14</v>
      </c>
      <c r="C440" s="39" t="s">
        <v>120</v>
      </c>
      <c r="D440" s="45" t="s">
        <v>121</v>
      </c>
      <c r="E440" s="46" t="s">
        <v>525</v>
      </c>
      <c r="F440" s="47" t="n">
        <v>0</v>
      </c>
      <c r="G440" s="43" t="e">
        <f aca="false">F440/E440</f>
        <v>#VALUE!</v>
      </c>
    </row>
    <row r="441" customFormat="false" ht="14.45" hidden="false" customHeight="true" outlineLevel="0" collapsed="false">
      <c r="A441" s="44" t="s">
        <v>18</v>
      </c>
      <c r="B441" s="20" t="s">
        <v>14</v>
      </c>
      <c r="C441" s="39" t="s">
        <v>191</v>
      </c>
      <c r="D441" s="45" t="s">
        <v>192</v>
      </c>
      <c r="E441" s="46" t="s">
        <v>118</v>
      </c>
      <c r="F441" s="47" t="n">
        <v>610</v>
      </c>
      <c r="G441" s="43" t="e">
        <f aca="false">F441/E441</f>
        <v>#VALUE!</v>
      </c>
    </row>
    <row r="442" customFormat="false" ht="14.45" hidden="false" customHeight="true" outlineLevel="0" collapsed="false">
      <c r="A442" s="44" t="s">
        <v>18</v>
      </c>
      <c r="B442" s="20" t="s">
        <v>14</v>
      </c>
      <c r="C442" s="39" t="s">
        <v>26</v>
      </c>
      <c r="D442" s="45" t="s">
        <v>27</v>
      </c>
      <c r="E442" s="46" t="s">
        <v>607</v>
      </c>
      <c r="F442" s="47" t="n">
        <v>22561.71</v>
      </c>
      <c r="G442" s="43" t="e">
        <f aca="false">F442/E442</f>
        <v>#VALUE!</v>
      </c>
    </row>
    <row r="443" customFormat="false" ht="24" hidden="false" customHeight="true" outlineLevel="0" collapsed="false">
      <c r="A443" s="44" t="s">
        <v>18</v>
      </c>
      <c r="B443" s="20" t="s">
        <v>14</v>
      </c>
      <c r="C443" s="39" t="s">
        <v>205</v>
      </c>
      <c r="D443" s="45" t="s">
        <v>206</v>
      </c>
      <c r="E443" s="46" t="s">
        <v>608</v>
      </c>
      <c r="F443" s="47" t="n">
        <v>8357</v>
      </c>
      <c r="G443" s="43" t="e">
        <f aca="false">F443/E443</f>
        <v>#VALUE!</v>
      </c>
    </row>
    <row r="444" customFormat="false" ht="24" hidden="false" customHeight="true" outlineLevel="0" collapsed="false">
      <c r="A444" s="44" t="s">
        <v>18</v>
      </c>
      <c r="B444" s="20" t="s">
        <v>14</v>
      </c>
      <c r="C444" s="39" t="s">
        <v>126</v>
      </c>
      <c r="D444" s="45" t="s">
        <v>127</v>
      </c>
      <c r="E444" s="46" t="s">
        <v>161</v>
      </c>
      <c r="F444" s="47" t="n">
        <v>32.2</v>
      </c>
      <c r="G444" s="43" t="e">
        <f aca="false">F444/E444</f>
        <v>#VALUE!</v>
      </c>
    </row>
    <row r="445" customFormat="false" ht="24" hidden="false" customHeight="true" outlineLevel="0" collapsed="false">
      <c r="A445" s="44" t="s">
        <v>18</v>
      </c>
      <c r="B445" s="20" t="s">
        <v>14</v>
      </c>
      <c r="C445" s="39" t="s">
        <v>212</v>
      </c>
      <c r="D445" s="45" t="s">
        <v>213</v>
      </c>
      <c r="E445" s="46" t="s">
        <v>609</v>
      </c>
      <c r="F445" s="47" t="n">
        <v>250</v>
      </c>
      <c r="G445" s="43" t="e">
        <f aca="false">F445/E445</f>
        <v>#VALUE!</v>
      </c>
    </row>
    <row r="446" customFormat="false" ht="24" hidden="false" customHeight="true" outlineLevel="0" collapsed="false">
      <c r="A446" s="30" t="s">
        <v>610</v>
      </c>
      <c r="B446" s="31" t="s">
        <v>14</v>
      </c>
      <c r="C446" s="32" t="s">
        <v>15</v>
      </c>
      <c r="D446" s="33" t="s">
        <v>611</v>
      </c>
      <c r="E446" s="34" t="s">
        <v>612</v>
      </c>
      <c r="F446" s="35" t="n">
        <f aca="false">F447+F449+F455+F457+F460</f>
        <v>1000263.89</v>
      </c>
      <c r="G446" s="43" t="e">
        <f aca="false">F446/E446</f>
        <v>#VALUE!</v>
      </c>
    </row>
    <row r="447" customFormat="false" ht="14.45" hidden="false" customHeight="true" outlineLevel="0" collapsed="false">
      <c r="A447" s="37" t="s">
        <v>18</v>
      </c>
      <c r="B447" s="38" t="s">
        <v>613</v>
      </c>
      <c r="C447" s="39" t="s">
        <v>15</v>
      </c>
      <c r="D447" s="40" t="s">
        <v>614</v>
      </c>
      <c r="E447" s="41" t="s">
        <v>615</v>
      </c>
      <c r="F447" s="42" t="n">
        <f aca="false">F448</f>
        <v>6650</v>
      </c>
      <c r="G447" s="43" t="e">
        <f aca="false">F447/E447</f>
        <v>#VALUE!</v>
      </c>
    </row>
    <row r="448" customFormat="false" ht="68.25" hidden="false" customHeight="true" outlineLevel="0" collapsed="false">
      <c r="A448" s="44" t="s">
        <v>18</v>
      </c>
      <c r="B448" s="20" t="s">
        <v>14</v>
      </c>
      <c r="C448" s="39" t="s">
        <v>263</v>
      </c>
      <c r="D448" s="45" t="s">
        <v>264</v>
      </c>
      <c r="E448" s="46" t="s">
        <v>615</v>
      </c>
      <c r="F448" s="47" t="n">
        <v>6650</v>
      </c>
      <c r="G448" s="43" t="e">
        <f aca="false">F448/E448</f>
        <v>#VALUE!</v>
      </c>
    </row>
    <row r="449" customFormat="false" ht="24" hidden="false" customHeight="true" outlineLevel="0" collapsed="false">
      <c r="A449" s="44" t="s">
        <v>18</v>
      </c>
      <c r="B449" s="38" t="s">
        <v>616</v>
      </c>
      <c r="C449" s="39" t="s">
        <v>15</v>
      </c>
      <c r="D449" s="40" t="s">
        <v>617</v>
      </c>
      <c r="E449" s="41" t="s">
        <v>618</v>
      </c>
      <c r="F449" s="42" t="n">
        <f aca="false">SUM(F450:F454)</f>
        <v>773990.84</v>
      </c>
      <c r="G449" s="43" t="e">
        <f aca="false">F449/E449</f>
        <v>#VALUE!</v>
      </c>
    </row>
    <row r="450" customFormat="false" ht="24" hidden="false" customHeight="true" outlineLevel="0" collapsed="false">
      <c r="A450" s="44" t="s">
        <v>18</v>
      </c>
      <c r="B450" s="20" t="s">
        <v>14</v>
      </c>
      <c r="C450" s="39" t="s">
        <v>619</v>
      </c>
      <c r="D450" s="45" t="s">
        <v>620</v>
      </c>
      <c r="E450" s="46" t="s">
        <v>621</v>
      </c>
      <c r="F450" s="47" t="n">
        <v>670837.19</v>
      </c>
      <c r="G450" s="43" t="e">
        <f aca="false">F450/E450</f>
        <v>#VALUE!</v>
      </c>
    </row>
    <row r="451" customFormat="false" ht="14.45" hidden="false" customHeight="true" outlineLevel="0" collapsed="false">
      <c r="A451" s="44" t="s">
        <v>18</v>
      </c>
      <c r="B451" s="20" t="s">
        <v>14</v>
      </c>
      <c r="C451" s="39" t="s">
        <v>22</v>
      </c>
      <c r="D451" s="45" t="s">
        <v>23</v>
      </c>
      <c r="E451" s="46" t="s">
        <v>271</v>
      </c>
      <c r="F451" s="47" t="n">
        <v>4455.83</v>
      </c>
      <c r="G451" s="43" t="e">
        <f aca="false">F451/E451</f>
        <v>#VALUE!</v>
      </c>
    </row>
    <row r="452" customFormat="false" ht="14.45" hidden="false" customHeight="true" outlineLevel="0" collapsed="false">
      <c r="A452" s="44" t="s">
        <v>18</v>
      </c>
      <c r="B452" s="20" t="s">
        <v>14</v>
      </c>
      <c r="C452" s="39" t="s">
        <v>120</v>
      </c>
      <c r="D452" s="45" t="s">
        <v>121</v>
      </c>
      <c r="E452" s="46" t="s">
        <v>140</v>
      </c>
      <c r="F452" s="47" t="n">
        <v>197.32</v>
      </c>
      <c r="G452" s="43" t="e">
        <f aca="false">F452/E452</f>
        <v>#VALUE!</v>
      </c>
    </row>
    <row r="453" customFormat="false" ht="14.45" hidden="false" customHeight="true" outlineLevel="0" collapsed="false">
      <c r="A453" s="44" t="s">
        <v>18</v>
      </c>
      <c r="B453" s="20" t="s">
        <v>14</v>
      </c>
      <c r="C453" s="39" t="s">
        <v>26</v>
      </c>
      <c r="D453" s="45" t="s">
        <v>27</v>
      </c>
      <c r="E453" s="46" t="s">
        <v>332</v>
      </c>
      <c r="F453" s="47" t="n">
        <v>0</v>
      </c>
      <c r="G453" s="43" t="e">
        <f aca="false">F453/E453</f>
        <v>#VALUE!</v>
      </c>
    </row>
    <row r="454" customFormat="false" ht="56.85" hidden="false" customHeight="true" outlineLevel="0" collapsed="false">
      <c r="A454" s="44" t="s">
        <v>18</v>
      </c>
      <c r="B454" s="20" t="s">
        <v>14</v>
      </c>
      <c r="C454" s="39" t="s">
        <v>420</v>
      </c>
      <c r="D454" s="45" t="s">
        <v>421</v>
      </c>
      <c r="E454" s="46" t="s">
        <v>622</v>
      </c>
      <c r="F454" s="47" t="n">
        <v>98500.5</v>
      </c>
      <c r="G454" s="43" t="e">
        <f aca="false">F454/E454</f>
        <v>#VALUE!</v>
      </c>
    </row>
    <row r="455" customFormat="false" ht="14.45" hidden="false" customHeight="true" outlineLevel="0" collapsed="false">
      <c r="A455" s="44" t="s">
        <v>18</v>
      </c>
      <c r="B455" s="38" t="s">
        <v>623</v>
      </c>
      <c r="C455" s="39" t="s">
        <v>15</v>
      </c>
      <c r="D455" s="40" t="s">
        <v>624</v>
      </c>
      <c r="E455" s="41" t="s">
        <v>625</v>
      </c>
      <c r="F455" s="42" t="n">
        <f aca="false">F456</f>
        <v>144650.56</v>
      </c>
      <c r="G455" s="43" t="e">
        <f aca="false">F455/E455</f>
        <v>#VALUE!</v>
      </c>
    </row>
    <row r="456" customFormat="false" ht="24" hidden="false" customHeight="true" outlineLevel="0" collapsed="false">
      <c r="A456" s="44" t="s">
        <v>18</v>
      </c>
      <c r="B456" s="20" t="s">
        <v>14</v>
      </c>
      <c r="C456" s="39" t="s">
        <v>619</v>
      </c>
      <c r="D456" s="45" t="s">
        <v>620</v>
      </c>
      <c r="E456" s="46" t="s">
        <v>625</v>
      </c>
      <c r="F456" s="47" t="n">
        <v>144650.56</v>
      </c>
      <c r="G456" s="43" t="e">
        <f aca="false">F456/E456</f>
        <v>#VALUE!</v>
      </c>
    </row>
    <row r="457" customFormat="false" ht="24" hidden="false" customHeight="true" outlineLevel="0" collapsed="false">
      <c r="A457" s="44" t="s">
        <v>18</v>
      </c>
      <c r="B457" s="38" t="s">
        <v>626</v>
      </c>
      <c r="C457" s="39" t="s">
        <v>15</v>
      </c>
      <c r="D457" s="40" t="s">
        <v>627</v>
      </c>
      <c r="E457" s="41" t="s">
        <v>628</v>
      </c>
      <c r="F457" s="42" t="n">
        <f aca="false">SUM(F458:F459)</f>
        <v>20000</v>
      </c>
      <c r="G457" s="43" t="e">
        <f aca="false">F457/E457</f>
        <v>#VALUE!</v>
      </c>
    </row>
    <row r="458" customFormat="false" ht="14.45" hidden="false" customHeight="true" outlineLevel="0" collapsed="false">
      <c r="A458" s="44" t="s">
        <v>18</v>
      </c>
      <c r="B458" s="20" t="s">
        <v>14</v>
      </c>
      <c r="C458" s="39" t="s">
        <v>26</v>
      </c>
      <c r="D458" s="45" t="s">
        <v>27</v>
      </c>
      <c r="E458" s="46" t="s">
        <v>28</v>
      </c>
      <c r="F458" s="47" t="n">
        <v>0</v>
      </c>
      <c r="G458" s="43" t="e">
        <f aca="false">F458/E458</f>
        <v>#VALUE!</v>
      </c>
    </row>
    <row r="459" customFormat="false" ht="56.85" hidden="false" customHeight="true" outlineLevel="0" collapsed="false">
      <c r="A459" s="44" t="s">
        <v>18</v>
      </c>
      <c r="B459" s="20" t="s">
        <v>14</v>
      </c>
      <c r="C459" s="39" t="s">
        <v>629</v>
      </c>
      <c r="D459" s="45" t="s">
        <v>630</v>
      </c>
      <c r="E459" s="46" t="s">
        <v>186</v>
      </c>
      <c r="F459" s="47" t="n">
        <v>20000</v>
      </c>
      <c r="G459" s="43" t="e">
        <f aca="false">F459/E459</f>
        <v>#VALUE!</v>
      </c>
    </row>
    <row r="460" customFormat="false" ht="14.45" hidden="false" customHeight="true" outlineLevel="0" collapsed="false">
      <c r="A460" s="44" t="s">
        <v>18</v>
      </c>
      <c r="B460" s="38" t="s">
        <v>631</v>
      </c>
      <c r="C460" s="39" t="s">
        <v>15</v>
      </c>
      <c r="D460" s="40" t="s">
        <v>51</v>
      </c>
      <c r="E460" s="41" t="s">
        <v>632</v>
      </c>
      <c r="F460" s="42" t="n">
        <f aca="false">SUM(F461:F462)</f>
        <v>54972.49</v>
      </c>
      <c r="G460" s="43" t="e">
        <f aca="false">F460/E460</f>
        <v>#VALUE!</v>
      </c>
    </row>
    <row r="461" customFormat="false" ht="14.45" hidden="false" customHeight="true" outlineLevel="0" collapsed="false">
      <c r="A461" s="44" t="s">
        <v>18</v>
      </c>
      <c r="B461" s="20" t="s">
        <v>14</v>
      </c>
      <c r="C461" s="39" t="s">
        <v>35</v>
      </c>
      <c r="D461" s="45" t="s">
        <v>36</v>
      </c>
      <c r="E461" s="46" t="s">
        <v>633</v>
      </c>
      <c r="F461" s="47" t="n">
        <v>33836.2</v>
      </c>
      <c r="G461" s="43" t="e">
        <f aca="false">F461/E461</f>
        <v>#VALUE!</v>
      </c>
    </row>
    <row r="462" customFormat="false" ht="35.1" hidden="false" customHeight="true" outlineLevel="0" collapsed="false">
      <c r="A462" s="44" t="s">
        <v>18</v>
      </c>
      <c r="B462" s="20" t="s">
        <v>14</v>
      </c>
      <c r="C462" s="39" t="s">
        <v>38</v>
      </c>
      <c r="D462" s="45" t="s">
        <v>39</v>
      </c>
      <c r="E462" s="46" t="s">
        <v>634</v>
      </c>
      <c r="F462" s="47" t="n">
        <v>21136.29</v>
      </c>
      <c r="G462" s="43" t="e">
        <f aca="false">F462/E462</f>
        <v>#VALUE!</v>
      </c>
    </row>
    <row r="463" customFormat="false" ht="14.45" hidden="false" customHeight="true" outlineLevel="0" collapsed="false">
      <c r="A463" s="30" t="s">
        <v>635</v>
      </c>
      <c r="B463" s="31" t="s">
        <v>14</v>
      </c>
      <c r="C463" s="32" t="s">
        <v>15</v>
      </c>
      <c r="D463" s="33" t="s">
        <v>636</v>
      </c>
      <c r="E463" s="34" t="s">
        <v>637</v>
      </c>
      <c r="F463" s="35" t="n">
        <f aca="false">F464+F472+F475</f>
        <v>115907.72</v>
      </c>
      <c r="G463" s="43" t="e">
        <f aca="false">F463/E463</f>
        <v>#VALUE!</v>
      </c>
    </row>
    <row r="464" customFormat="false" ht="14.45" hidden="false" customHeight="true" outlineLevel="0" collapsed="false">
      <c r="A464" s="37" t="s">
        <v>18</v>
      </c>
      <c r="B464" s="38" t="s">
        <v>638</v>
      </c>
      <c r="C464" s="39" t="s">
        <v>15</v>
      </c>
      <c r="D464" s="40" t="s">
        <v>639</v>
      </c>
      <c r="E464" s="41" t="s">
        <v>640</v>
      </c>
      <c r="F464" s="42" t="n">
        <f aca="false">SUM(F465:F471)</f>
        <v>97677.72</v>
      </c>
      <c r="G464" s="43" t="e">
        <f aca="false">F464/E464</f>
        <v>#VALUE!</v>
      </c>
    </row>
    <row r="465" customFormat="false" ht="14.45" hidden="false" customHeight="true" outlineLevel="0" collapsed="false">
      <c r="A465" s="44" t="s">
        <v>18</v>
      </c>
      <c r="B465" s="20" t="s">
        <v>14</v>
      </c>
      <c r="C465" s="39" t="s">
        <v>22</v>
      </c>
      <c r="D465" s="45" t="s">
        <v>23</v>
      </c>
      <c r="E465" s="46" t="s">
        <v>641</v>
      </c>
      <c r="F465" s="47" t="n">
        <v>4570</v>
      </c>
      <c r="G465" s="43" t="e">
        <f aca="false">F465/E465</f>
        <v>#VALUE!</v>
      </c>
    </row>
    <row r="466" customFormat="false" ht="14.45" hidden="false" customHeight="true" outlineLevel="0" collapsed="false">
      <c r="A466" s="44" t="s">
        <v>18</v>
      </c>
      <c r="B466" s="20" t="s">
        <v>14</v>
      </c>
      <c r="C466" s="39" t="s">
        <v>120</v>
      </c>
      <c r="D466" s="45" t="s">
        <v>121</v>
      </c>
      <c r="E466" s="46" t="s">
        <v>28</v>
      </c>
      <c r="F466" s="47" t="n">
        <v>3987.91</v>
      </c>
      <c r="G466" s="43" t="e">
        <f aca="false">F466/E466</f>
        <v>#VALUE!</v>
      </c>
    </row>
    <row r="467" customFormat="false" ht="14.45" hidden="false" customHeight="true" outlineLevel="0" collapsed="false">
      <c r="A467" s="44" t="s">
        <v>18</v>
      </c>
      <c r="B467" s="20" t="s">
        <v>14</v>
      </c>
      <c r="C467" s="39" t="s">
        <v>26</v>
      </c>
      <c r="D467" s="45" t="s">
        <v>27</v>
      </c>
      <c r="E467" s="46" t="s">
        <v>193</v>
      </c>
      <c r="F467" s="47" t="n">
        <v>92.25</v>
      </c>
      <c r="G467" s="43" t="e">
        <f aca="false">F467/E467</f>
        <v>#VALUE!</v>
      </c>
    </row>
    <row r="468" customFormat="false" ht="24" hidden="false" customHeight="true" outlineLevel="0" collapsed="false">
      <c r="A468" s="44" t="s">
        <v>18</v>
      </c>
      <c r="B468" s="20" t="s">
        <v>14</v>
      </c>
      <c r="C468" s="39" t="s">
        <v>126</v>
      </c>
      <c r="D468" s="45" t="s">
        <v>127</v>
      </c>
      <c r="E468" s="46" t="s">
        <v>642</v>
      </c>
      <c r="F468" s="47" t="n">
        <v>16.1</v>
      </c>
      <c r="G468" s="43" t="e">
        <f aca="false">F468/E468</f>
        <v>#VALUE!</v>
      </c>
    </row>
    <row r="469" customFormat="false" ht="24" hidden="false" customHeight="true" outlineLevel="0" collapsed="false">
      <c r="A469" s="44" t="s">
        <v>18</v>
      </c>
      <c r="B469" s="20" t="s">
        <v>14</v>
      </c>
      <c r="C469" s="39" t="s">
        <v>32</v>
      </c>
      <c r="D469" s="45" t="s">
        <v>33</v>
      </c>
      <c r="E469" s="46" t="s">
        <v>643</v>
      </c>
      <c r="F469" s="47" t="n">
        <v>41999.99</v>
      </c>
      <c r="G469" s="43" t="e">
        <f aca="false">F469/E469</f>
        <v>#VALUE!</v>
      </c>
    </row>
    <row r="470" customFormat="false" ht="14.45" hidden="false" customHeight="true" outlineLevel="0" collapsed="false">
      <c r="A470" s="44" t="s">
        <v>18</v>
      </c>
      <c r="B470" s="20" t="s">
        <v>14</v>
      </c>
      <c r="C470" s="39" t="s">
        <v>35</v>
      </c>
      <c r="D470" s="45" t="s">
        <v>36</v>
      </c>
      <c r="E470" s="46" t="s">
        <v>644</v>
      </c>
      <c r="F470" s="47" t="n">
        <v>28704.43</v>
      </c>
      <c r="G470" s="43" t="e">
        <f aca="false">F470/E470</f>
        <v>#VALUE!</v>
      </c>
    </row>
    <row r="471" customFormat="false" ht="35.1" hidden="false" customHeight="true" outlineLevel="0" collapsed="false">
      <c r="A471" s="44" t="s">
        <v>18</v>
      </c>
      <c r="B471" s="20" t="s">
        <v>14</v>
      </c>
      <c r="C471" s="39" t="s">
        <v>38</v>
      </c>
      <c r="D471" s="45" t="s">
        <v>39</v>
      </c>
      <c r="E471" s="46" t="s">
        <v>645</v>
      </c>
      <c r="F471" s="47" t="n">
        <v>18307.04</v>
      </c>
      <c r="G471" s="43" t="e">
        <f aca="false">F471/E471</f>
        <v>#VALUE!</v>
      </c>
    </row>
    <row r="472" customFormat="false" ht="14.45" hidden="false" customHeight="true" outlineLevel="0" collapsed="false">
      <c r="A472" s="44" t="s">
        <v>18</v>
      </c>
      <c r="B472" s="38" t="s">
        <v>646</v>
      </c>
      <c r="C472" s="39" t="s">
        <v>15</v>
      </c>
      <c r="D472" s="40" t="s">
        <v>647</v>
      </c>
      <c r="E472" s="41" t="s">
        <v>648</v>
      </c>
      <c r="F472" s="42" t="n">
        <f aca="false">SUM(F473:F474)</f>
        <v>0</v>
      </c>
      <c r="G472" s="43" t="e">
        <f aca="false">F472/E472</f>
        <v>#VALUE!</v>
      </c>
    </row>
    <row r="473" customFormat="false" ht="14.45" hidden="false" customHeight="true" outlineLevel="0" collapsed="false">
      <c r="A473" s="44" t="s">
        <v>18</v>
      </c>
      <c r="B473" s="20" t="s">
        <v>14</v>
      </c>
      <c r="C473" s="39" t="s">
        <v>22</v>
      </c>
      <c r="D473" s="45" t="s">
        <v>23</v>
      </c>
      <c r="E473" s="46" t="s">
        <v>110</v>
      </c>
      <c r="F473" s="47" t="n">
        <v>0</v>
      </c>
      <c r="G473" s="43" t="e">
        <f aca="false">F473/E473</f>
        <v>#VALUE!</v>
      </c>
    </row>
    <row r="474" customFormat="false" ht="14.45" hidden="false" customHeight="true" outlineLevel="0" collapsed="false">
      <c r="A474" s="44" t="s">
        <v>18</v>
      </c>
      <c r="B474" s="20" t="s">
        <v>14</v>
      </c>
      <c r="C474" s="39" t="s">
        <v>26</v>
      </c>
      <c r="D474" s="45" t="s">
        <v>27</v>
      </c>
      <c r="E474" s="46" t="s">
        <v>140</v>
      </c>
      <c r="F474" s="47" t="n">
        <v>0</v>
      </c>
      <c r="G474" s="43" t="e">
        <f aca="false">F474/E474</f>
        <v>#VALUE!</v>
      </c>
    </row>
    <row r="475" customFormat="false" ht="14.45" hidden="false" customHeight="true" outlineLevel="0" collapsed="false">
      <c r="A475" s="44" t="s">
        <v>18</v>
      </c>
      <c r="B475" s="38" t="s">
        <v>649</v>
      </c>
      <c r="C475" s="39" t="s">
        <v>15</v>
      </c>
      <c r="D475" s="40" t="s">
        <v>51</v>
      </c>
      <c r="E475" s="41" t="s">
        <v>650</v>
      </c>
      <c r="F475" s="42" t="n">
        <f aca="false">SUM(F476:F478)</f>
        <v>18230</v>
      </c>
      <c r="G475" s="43" t="e">
        <f aca="false">F475/E475</f>
        <v>#VALUE!</v>
      </c>
    </row>
    <row r="476" customFormat="false" ht="68.25" hidden="false" customHeight="true" outlineLevel="0" collapsed="false">
      <c r="A476" s="44" t="s">
        <v>18</v>
      </c>
      <c r="B476" s="20" t="s">
        <v>14</v>
      </c>
      <c r="C476" s="39" t="s">
        <v>263</v>
      </c>
      <c r="D476" s="45" t="s">
        <v>264</v>
      </c>
      <c r="E476" s="46" t="s">
        <v>295</v>
      </c>
      <c r="F476" s="47" t="n">
        <v>14000</v>
      </c>
      <c r="G476" s="43" t="e">
        <f aca="false">F476/E476</f>
        <v>#VALUE!</v>
      </c>
    </row>
    <row r="477" customFormat="false" ht="14.45" hidden="false" customHeight="true" outlineLevel="0" collapsed="false">
      <c r="A477" s="44" t="s">
        <v>18</v>
      </c>
      <c r="B477" s="20" t="s">
        <v>14</v>
      </c>
      <c r="C477" s="39" t="s">
        <v>22</v>
      </c>
      <c r="D477" s="45" t="s">
        <v>23</v>
      </c>
      <c r="E477" s="46" t="s">
        <v>651</v>
      </c>
      <c r="F477" s="47" t="n">
        <v>2730</v>
      </c>
      <c r="G477" s="43" t="e">
        <f aca="false">F477/E477</f>
        <v>#VALUE!</v>
      </c>
    </row>
    <row r="478" customFormat="false" ht="14.45" hidden="false" customHeight="true" outlineLevel="0" collapsed="false">
      <c r="A478" s="44" t="s">
        <v>18</v>
      </c>
      <c r="B478" s="20" t="s">
        <v>14</v>
      </c>
      <c r="C478" s="39" t="s">
        <v>26</v>
      </c>
      <c r="D478" s="45" t="s">
        <v>27</v>
      </c>
      <c r="E478" s="46" t="s">
        <v>136</v>
      </c>
      <c r="F478" s="47" t="n">
        <v>1500</v>
      </c>
      <c r="G478" s="43" t="e">
        <f aca="false">F478/E478</f>
        <v>#VALUE!</v>
      </c>
    </row>
    <row r="479" customFormat="false" ht="15.95" hidden="false" customHeight="true" outlineLevel="0" collapsed="false">
      <c r="A479" s="55"/>
      <c r="B479" s="55"/>
      <c r="C479" s="55"/>
      <c r="D479" s="56" t="s">
        <v>652</v>
      </c>
      <c r="E479" s="57" t="s">
        <v>653</v>
      </c>
      <c r="F479" s="58" t="e">
        <f aca="false">F7+F26+F41+F47+F59+F66+F120+F133+F154+F157+F161+F276+F291+F336+F348+F366+F411+F446+F463</f>
        <v>#VALUE!</v>
      </c>
      <c r="G479" s="59" t="e">
        <f aca="false">F479/E479</f>
        <v>#VALUE!</v>
      </c>
    </row>
  </sheetData>
  <mergeCells count="2">
    <mergeCell ref="F3:G3"/>
    <mergeCell ref="A479:C47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