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Informacja w sprawie zmiany w planie wydatków na realizację programów finansowanych z udziałem środków, o których mowa w art.. 5 ust. 1 pkt. 2 i 3 ustawy z dnia 27.08.2009r.                                o finansach publicznych</t>
  </si>
  <si>
    <t xml:space="preserve">Lp</t>
  </si>
  <si>
    <t xml:space="preserve">Klasyfikacja</t>
  </si>
  <si>
    <t xml:space="preserve">Projekt</t>
  </si>
  <si>
    <t xml:space="preserve">Plan na 2018r. </t>
  </si>
  <si>
    <t xml:space="preserve">Plan po naniesieniu zmian na dzień 31.12.2018r.</t>
  </si>
  <si>
    <t xml:space="preserve">Zmiana 1+2</t>
  </si>
  <si>
    <t xml:space="preserve">Wydatki ze środków z budżetu krajowego </t>
  </si>
  <si>
    <t xml:space="preserve">Wydatki ze środków UE </t>
  </si>
  <si>
    <t xml:space="preserve">Plan</t>
  </si>
  <si>
    <t xml:space="preserve">Plan po zmianie</t>
  </si>
  <si>
    <t xml:space="preserve">Zmiana 1</t>
  </si>
  <si>
    <t xml:space="preserve">Zmiana 2</t>
  </si>
  <si>
    <t xml:space="preserve">I.</t>
  </si>
  <si>
    <t xml:space="preserve">Rozwój Obszarów Wiejskich 2014-2020</t>
  </si>
  <si>
    <t xml:space="preserve">926-92601</t>
  </si>
  <si>
    <t xml:space="preserve">Wykonanie siłowni zewnetrzneh w miejscowości Medyny</t>
  </si>
  <si>
    <t xml:space="preserve">Wykonanie placu zabaw w miejscowości Stabunity</t>
  </si>
  <si>
    <t xml:space="preserve">921-92195</t>
  </si>
  <si>
    <t xml:space="preserve">Budowa sceny w m. Miłogórze</t>
  </si>
  <si>
    <t xml:space="preserve">010-01010</t>
  </si>
  <si>
    <t xml:space="preserve">Przebudowa SUW Morawa</t>
  </si>
  <si>
    <t xml:space="preserve">Przebudowa SUW Kraszewo</t>
  </si>
  <si>
    <t xml:space="preserve">Budowa sieci kanalizacyjnej wraz z oczyszczalnią ścieków w miejscowości Redy-Osada</t>
  </si>
  <si>
    <t xml:space="preserve">Budowa sieci wodociągowej w Nowej Wsi Wielkiej </t>
  </si>
  <si>
    <t xml:space="preserve">Budowa sieci sanitarnej i wodociągowej w Kraszewie</t>
  </si>
  <si>
    <t xml:space="preserve">Przebudowa SUW Babiak</t>
  </si>
  <si>
    <t xml:space="preserve">Przebudowa SUW Runowo</t>
  </si>
  <si>
    <t xml:space="preserve">II</t>
  </si>
  <si>
    <t xml:space="preserve">Program operacyjny olska Cyfrowa na lata 2014-2020</t>
  </si>
  <si>
    <t xml:space="preserve">853-85395</t>
  </si>
  <si>
    <t xml:space="preserve">Ja w internecie</t>
  </si>
  <si>
    <t xml:space="preserve">III</t>
  </si>
  <si>
    <t xml:space="preserve">Regionalny Program Operacyjny Województwa Warmińsko-Mazurskiego na lata 2014-2020</t>
  </si>
  <si>
    <t xml:space="preserve">Rodzina to siła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_-* #,##0.00&quot; zł&quot;_-;\-* #,##0.00&quot; zł&quot;_-;_-* \-??&quot; zł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99"/>
    <col collapsed="false" customWidth="true" hidden="false" outlineLevel="0" max="3" min="3" style="1" width="35.42"/>
    <col collapsed="false" customWidth="true" hidden="false" outlineLevel="0" max="4" min="4" style="1" width="16.42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7"/>
    <col collapsed="false" customWidth="false" hidden="false" outlineLevel="0" max="13" min="13" style="1" width="11.56"/>
    <col collapsed="false" customWidth="true" hidden="false" outlineLevel="0" max="14" min="14" style="1" width="14.14"/>
    <col collapsed="false" customWidth="false" hidden="false" outlineLevel="0" max="257" min="15" style="1" width="11.5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9"/>
      <c r="I5" s="9"/>
      <c r="J5" s="10" t="s">
        <v>8</v>
      </c>
      <c r="K5" s="10"/>
      <c r="L5" s="10"/>
    </row>
    <row r="6" customFormat="false" ht="12.75" hidden="false" customHeight="false" outlineLevel="0" collapsed="false">
      <c r="A6" s="3"/>
      <c r="B6" s="4"/>
      <c r="C6" s="5"/>
      <c r="D6" s="6"/>
      <c r="E6" s="7"/>
      <c r="F6" s="8"/>
      <c r="G6" s="9"/>
      <c r="H6" s="9"/>
      <c r="I6" s="9"/>
      <c r="J6" s="10"/>
      <c r="K6" s="10"/>
      <c r="L6" s="10"/>
    </row>
    <row r="7" customFormat="false" ht="12.75" hidden="false" customHeight="false" outlineLevel="0" collapsed="false">
      <c r="A7" s="3"/>
      <c r="B7" s="4"/>
      <c r="C7" s="5"/>
      <c r="D7" s="6"/>
      <c r="E7" s="7"/>
      <c r="F7" s="8"/>
      <c r="G7" s="9"/>
      <c r="H7" s="9"/>
      <c r="I7" s="9"/>
      <c r="J7" s="10"/>
      <c r="K7" s="10"/>
      <c r="L7" s="10"/>
    </row>
    <row r="8" customFormat="false" ht="21" hidden="false" customHeight="true" outlineLevel="0" collapsed="false">
      <c r="A8" s="3"/>
      <c r="B8" s="4"/>
      <c r="C8" s="5"/>
      <c r="D8" s="6"/>
      <c r="E8" s="7"/>
      <c r="F8" s="8"/>
      <c r="G8" s="11" t="s">
        <v>9</v>
      </c>
      <c r="H8" s="12" t="s">
        <v>10</v>
      </c>
      <c r="I8" s="13" t="s">
        <v>11</v>
      </c>
      <c r="J8" s="11" t="s">
        <v>9</v>
      </c>
      <c r="K8" s="14" t="s">
        <v>10</v>
      </c>
      <c r="L8" s="15" t="s">
        <v>12</v>
      </c>
    </row>
    <row r="9" customFormat="false" ht="22.5" hidden="false" customHeight="true" outlineLevel="0" collapsed="false">
      <c r="A9" s="16" t="s">
        <v>13</v>
      </c>
      <c r="B9" s="17"/>
      <c r="C9" s="18" t="s">
        <v>14</v>
      </c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8.5" hidden="false" customHeight="true" outlineLevel="0" collapsed="false">
      <c r="A10" s="19" t="n">
        <v>1</v>
      </c>
      <c r="B10" s="20" t="s">
        <v>15</v>
      </c>
      <c r="C10" s="21" t="s">
        <v>16</v>
      </c>
      <c r="D10" s="22" t="n">
        <v>18965</v>
      </c>
      <c r="E10" s="23" t="n">
        <v>18965</v>
      </c>
      <c r="F10" s="24" t="n">
        <f aca="false">E10-D10</f>
        <v>0</v>
      </c>
      <c r="G10" s="22" t="n">
        <v>7535</v>
      </c>
      <c r="H10" s="23" t="n">
        <v>7535</v>
      </c>
      <c r="I10" s="24" t="n">
        <f aca="false">H10-G10</f>
        <v>0</v>
      </c>
      <c r="J10" s="25" t="n">
        <v>11430</v>
      </c>
      <c r="K10" s="23" t="n">
        <v>11430</v>
      </c>
      <c r="L10" s="26" t="n">
        <f aca="false">K10-J10</f>
        <v>0</v>
      </c>
      <c r="N10" s="27"/>
    </row>
    <row r="11" customFormat="false" ht="28.5" hidden="false" customHeight="true" outlineLevel="0" collapsed="false">
      <c r="A11" s="28" t="n">
        <v>2</v>
      </c>
      <c r="B11" s="20" t="s">
        <v>15</v>
      </c>
      <c r="C11" s="29" t="s">
        <v>17</v>
      </c>
      <c r="D11" s="30" t="n">
        <v>34797</v>
      </c>
      <c r="E11" s="31" t="n">
        <v>34797</v>
      </c>
      <c r="F11" s="24" t="n">
        <f aca="false">E11-D11</f>
        <v>0</v>
      </c>
      <c r="G11" s="30" t="n">
        <v>13292</v>
      </c>
      <c r="H11" s="31" t="n">
        <v>13292</v>
      </c>
      <c r="I11" s="24" t="n">
        <f aca="false">H11-G11</f>
        <v>0</v>
      </c>
      <c r="J11" s="25" t="n">
        <v>21505</v>
      </c>
      <c r="K11" s="23" t="n">
        <v>21505</v>
      </c>
      <c r="L11" s="24" t="n">
        <f aca="false">K11-J11</f>
        <v>0</v>
      </c>
      <c r="N11" s="27"/>
    </row>
    <row r="12" customFormat="false" ht="19.5" hidden="false" customHeight="true" outlineLevel="0" collapsed="false">
      <c r="A12" s="28" t="n">
        <v>3</v>
      </c>
      <c r="B12" s="20" t="s">
        <v>18</v>
      </c>
      <c r="C12" s="29" t="s">
        <v>19</v>
      </c>
      <c r="D12" s="30" t="n">
        <v>53218</v>
      </c>
      <c r="E12" s="31" t="n">
        <v>55718</v>
      </c>
      <c r="F12" s="24" t="n">
        <f aca="false">E12-D12</f>
        <v>2500</v>
      </c>
      <c r="G12" s="30" t="n">
        <v>19356</v>
      </c>
      <c r="H12" s="31" t="n">
        <v>21856</v>
      </c>
      <c r="I12" s="24" t="n">
        <f aca="false">H12-G12</f>
        <v>2500</v>
      </c>
      <c r="J12" s="25" t="n">
        <v>33862</v>
      </c>
      <c r="K12" s="23" t="n">
        <v>33862</v>
      </c>
      <c r="L12" s="24" t="n">
        <f aca="false">K12-J12</f>
        <v>0</v>
      </c>
      <c r="N12" s="27"/>
    </row>
    <row r="13" customFormat="false" ht="19.5" hidden="false" customHeight="true" outlineLevel="0" collapsed="false">
      <c r="A13" s="28" t="n">
        <v>4</v>
      </c>
      <c r="B13" s="20" t="s">
        <v>20</v>
      </c>
      <c r="C13" s="29" t="s">
        <v>21</v>
      </c>
      <c r="D13" s="30" t="n">
        <v>1019562</v>
      </c>
      <c r="E13" s="31" t="n">
        <v>1028112</v>
      </c>
      <c r="F13" s="24" t="n">
        <f aca="false">E13-D13</f>
        <v>8550</v>
      </c>
      <c r="G13" s="30" t="n">
        <v>680932</v>
      </c>
      <c r="H13" s="31" t="n">
        <v>1015020</v>
      </c>
      <c r="I13" s="24" t="n">
        <f aca="false">H13-G13</f>
        <v>334088</v>
      </c>
      <c r="J13" s="25" t="n">
        <v>338630</v>
      </c>
      <c r="K13" s="23" t="n">
        <v>13092</v>
      </c>
      <c r="L13" s="24" t="n">
        <f aca="false">K13-J13</f>
        <v>-325538</v>
      </c>
      <c r="N13" s="27"/>
    </row>
    <row r="14" customFormat="false" ht="19.5" hidden="false" customHeight="true" outlineLevel="0" collapsed="false">
      <c r="A14" s="28" t="n">
        <v>5</v>
      </c>
      <c r="B14" s="20" t="s">
        <v>20</v>
      </c>
      <c r="C14" s="29" t="s">
        <v>22</v>
      </c>
      <c r="D14" s="30" t="n">
        <v>108077</v>
      </c>
      <c r="E14" s="31" t="n">
        <v>1000</v>
      </c>
      <c r="F14" s="24" t="n">
        <f aca="false">E14-D14</f>
        <v>-107077</v>
      </c>
      <c r="G14" s="30" t="n">
        <v>53349</v>
      </c>
      <c r="H14" s="31" t="n">
        <v>1000</v>
      </c>
      <c r="I14" s="24" t="n">
        <f aca="false">H14-G14</f>
        <v>-52349</v>
      </c>
      <c r="J14" s="25" t="n">
        <v>54728</v>
      </c>
      <c r="K14" s="23"/>
      <c r="L14" s="24" t="n">
        <f aca="false">K14-J14</f>
        <v>-54728</v>
      </c>
      <c r="N14" s="27"/>
    </row>
    <row r="15" customFormat="false" ht="28.5" hidden="false" customHeight="true" outlineLevel="0" collapsed="false">
      <c r="A15" s="28" t="n">
        <v>6</v>
      </c>
      <c r="B15" s="20" t="s">
        <v>20</v>
      </c>
      <c r="C15" s="29" t="s">
        <v>23</v>
      </c>
      <c r="D15" s="30" t="n">
        <v>812905</v>
      </c>
      <c r="E15" s="31" t="n">
        <v>818955</v>
      </c>
      <c r="F15" s="24" t="n">
        <f aca="false">E15-D15</f>
        <v>6050</v>
      </c>
      <c r="G15" s="30" t="n">
        <v>534824</v>
      </c>
      <c r="H15" s="31" t="n">
        <v>533335</v>
      </c>
      <c r="I15" s="24" t="n">
        <f aca="false">H15-G15</f>
        <v>-1489</v>
      </c>
      <c r="J15" s="25" t="n">
        <v>278081</v>
      </c>
      <c r="K15" s="23" t="n">
        <v>285620</v>
      </c>
      <c r="L15" s="24" t="n">
        <f aca="false">K15-J15</f>
        <v>7539</v>
      </c>
      <c r="N15" s="27"/>
    </row>
    <row r="16" customFormat="false" ht="28.5" hidden="false" customHeight="true" outlineLevel="0" collapsed="false">
      <c r="A16" s="28" t="n">
        <v>7</v>
      </c>
      <c r="B16" s="20" t="s">
        <v>20</v>
      </c>
      <c r="C16" s="29" t="s">
        <v>24</v>
      </c>
      <c r="D16" s="30" t="n">
        <v>172500</v>
      </c>
      <c r="E16" s="31" t="n">
        <v>173200</v>
      </c>
      <c r="F16" s="24" t="n">
        <f aca="false">E16-D16</f>
        <v>700</v>
      </c>
      <c r="G16" s="30" t="n">
        <v>99161</v>
      </c>
      <c r="H16" s="31" t="n">
        <v>105829</v>
      </c>
      <c r="I16" s="24" t="n">
        <f aca="false">H16-G16</f>
        <v>6668</v>
      </c>
      <c r="J16" s="25" t="n">
        <v>73339</v>
      </c>
      <c r="K16" s="23" t="n">
        <v>67371</v>
      </c>
      <c r="L16" s="24" t="n">
        <f aca="false">K16-J16</f>
        <v>-5968</v>
      </c>
      <c r="N16" s="27"/>
    </row>
    <row r="17" customFormat="false" ht="26.25" hidden="false" customHeight="true" outlineLevel="0" collapsed="false">
      <c r="A17" s="28" t="n">
        <v>8</v>
      </c>
      <c r="B17" s="20" t="s">
        <v>20</v>
      </c>
      <c r="C17" s="21" t="s">
        <v>25</v>
      </c>
      <c r="D17" s="22" t="n">
        <f aca="false">G17+J17</f>
        <v>277497</v>
      </c>
      <c r="E17" s="23" t="n">
        <v>284197</v>
      </c>
      <c r="F17" s="24" t="n">
        <f aca="false">E17-D17</f>
        <v>6700</v>
      </c>
      <c r="G17" s="32" t="n">
        <v>120522</v>
      </c>
      <c r="H17" s="23" t="n">
        <v>143826</v>
      </c>
      <c r="I17" s="24" t="n">
        <f aca="false">H17-G17</f>
        <v>23304</v>
      </c>
      <c r="J17" s="33" t="n">
        <v>156975</v>
      </c>
      <c r="K17" s="23" t="n">
        <v>140371</v>
      </c>
      <c r="L17" s="24" t="n">
        <f aca="false">K17-J17</f>
        <v>-16604</v>
      </c>
      <c r="N17" s="27"/>
    </row>
    <row r="18" customFormat="false" ht="18" hidden="false" customHeight="true" outlineLevel="0" collapsed="false">
      <c r="A18" s="28" t="n">
        <v>9</v>
      </c>
      <c r="B18" s="20" t="s">
        <v>20</v>
      </c>
      <c r="C18" s="29" t="s">
        <v>26</v>
      </c>
      <c r="D18" s="30" t="n">
        <v>931943</v>
      </c>
      <c r="E18" s="31" t="n">
        <v>939493</v>
      </c>
      <c r="F18" s="24" t="n">
        <f aca="false">E18-D18</f>
        <v>7550</v>
      </c>
      <c r="G18" s="30" t="n">
        <v>621284</v>
      </c>
      <c r="H18" s="31" t="n">
        <v>483945</v>
      </c>
      <c r="I18" s="24" t="n">
        <f aca="false">H18-G18</f>
        <v>-137339</v>
      </c>
      <c r="J18" s="25" t="n">
        <v>310659</v>
      </c>
      <c r="K18" s="23" t="n">
        <v>455548</v>
      </c>
      <c r="L18" s="24" t="n">
        <f aca="false">K18-J18</f>
        <v>144889</v>
      </c>
      <c r="N18" s="27"/>
    </row>
    <row r="19" customFormat="false" ht="18" hidden="false" customHeight="true" outlineLevel="0" collapsed="false">
      <c r="A19" s="28" t="n">
        <v>10</v>
      </c>
      <c r="B19" s="20" t="s">
        <v>20</v>
      </c>
      <c r="C19" s="29" t="s">
        <v>27</v>
      </c>
      <c r="D19" s="30" t="n">
        <v>929607</v>
      </c>
      <c r="E19" s="31" t="n">
        <v>1000</v>
      </c>
      <c r="F19" s="24" t="n">
        <f aca="false">E19-D19</f>
        <v>-928607</v>
      </c>
      <c r="G19" s="30" t="n">
        <v>608681</v>
      </c>
      <c r="H19" s="31" t="n">
        <v>1000</v>
      </c>
      <c r="I19" s="24" t="n">
        <f aca="false">H19-G19</f>
        <v>-607681</v>
      </c>
      <c r="J19" s="25" t="n">
        <v>320926</v>
      </c>
      <c r="K19" s="23" t="n">
        <v>0</v>
      </c>
      <c r="L19" s="24" t="n">
        <f aca="false">K19-J19</f>
        <v>-320926</v>
      </c>
      <c r="N19" s="27"/>
    </row>
    <row r="20" customFormat="false" ht="29.25" hidden="false" customHeight="true" outlineLevel="0" collapsed="false">
      <c r="A20" s="34" t="s">
        <v>28</v>
      </c>
      <c r="B20" s="35"/>
      <c r="C20" s="36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N20" s="27"/>
    </row>
    <row r="21" customFormat="false" ht="20.25" hidden="false" customHeight="true" outlineLevel="0" collapsed="false">
      <c r="A21" s="34" t="n">
        <v>1</v>
      </c>
      <c r="B21" s="35" t="s">
        <v>30</v>
      </c>
      <c r="C21" s="37" t="s">
        <v>31</v>
      </c>
      <c r="D21" s="38" t="n">
        <f aca="false">G21+J21</f>
        <v>0</v>
      </c>
      <c r="E21" s="39" t="n">
        <v>44480</v>
      </c>
      <c r="F21" s="40" t="n">
        <f aca="false">E21-D21</f>
        <v>44480</v>
      </c>
      <c r="G21" s="38" t="n">
        <v>0</v>
      </c>
      <c r="H21" s="39" t="n">
        <v>6672</v>
      </c>
      <c r="I21" s="40" t="n">
        <f aca="false">H21-G21</f>
        <v>6672</v>
      </c>
      <c r="J21" s="41" t="n">
        <v>0</v>
      </c>
      <c r="K21" s="39" t="n">
        <v>37808</v>
      </c>
      <c r="L21" s="40" t="n">
        <f aca="false">K21-J21</f>
        <v>37808</v>
      </c>
      <c r="N21" s="27"/>
    </row>
    <row r="22" customFormat="false" ht="29.25" hidden="false" customHeight="true" outlineLevel="0" collapsed="false">
      <c r="A22" s="34" t="s">
        <v>32</v>
      </c>
      <c r="B22" s="35"/>
      <c r="C22" s="36" t="s">
        <v>33</v>
      </c>
      <c r="D22" s="36"/>
      <c r="E22" s="36"/>
      <c r="F22" s="36"/>
      <c r="G22" s="36"/>
      <c r="H22" s="36"/>
      <c r="I22" s="36"/>
      <c r="J22" s="36"/>
      <c r="K22" s="36"/>
      <c r="L22" s="36"/>
      <c r="N22" s="27"/>
    </row>
    <row r="23" customFormat="false" ht="28.5" hidden="false" customHeight="true" outlineLevel="0" collapsed="false">
      <c r="A23" s="34" t="n">
        <v>1</v>
      </c>
      <c r="B23" s="35" t="s">
        <v>30</v>
      </c>
      <c r="C23" s="37" t="s">
        <v>34</v>
      </c>
      <c r="D23" s="38" t="n">
        <f aca="false">G23+J23</f>
        <v>63000</v>
      </c>
      <c r="E23" s="39" t="n">
        <v>63000</v>
      </c>
      <c r="F23" s="40" t="n">
        <f aca="false">E23-D23</f>
        <v>0</v>
      </c>
      <c r="G23" s="38" t="n">
        <v>9450</v>
      </c>
      <c r="H23" s="39" t="n">
        <v>6615.7</v>
      </c>
      <c r="I23" s="40" t="n">
        <f aca="false">H23-G23</f>
        <v>-2834.3</v>
      </c>
      <c r="J23" s="41" t="n">
        <v>53550</v>
      </c>
      <c r="K23" s="39" t="n">
        <v>56384.3</v>
      </c>
      <c r="L23" s="40" t="n">
        <f aca="false">K23-J23</f>
        <v>2834.3</v>
      </c>
      <c r="N23" s="27"/>
    </row>
    <row r="24" s="47" customFormat="true" ht="34.5" hidden="false" customHeight="true" outlineLevel="0" collapsed="false">
      <c r="A24" s="42"/>
      <c r="B24" s="43"/>
      <c r="C24" s="44" t="s">
        <v>35</v>
      </c>
      <c r="D24" s="45" t="n">
        <f aca="false">SUM(D10:D19)+D23+D21</f>
        <v>4422071</v>
      </c>
      <c r="E24" s="45" t="n">
        <f aca="false">SUM(E10:E19)+E23+E21</f>
        <v>3462917</v>
      </c>
      <c r="F24" s="45" t="n">
        <f aca="false">SUM(F10:F19)+F23+F21</f>
        <v>-959154</v>
      </c>
      <c r="G24" s="45" t="n">
        <f aca="false">SUM(G10:G19)+G23+G21</f>
        <v>2768386</v>
      </c>
      <c r="H24" s="45" t="n">
        <f aca="false">SUM(H10:H19)+H23+H21</f>
        <v>2339925.7</v>
      </c>
      <c r="I24" s="45" t="n">
        <f aca="false">SUM(I10:I19)+I23+I21</f>
        <v>-428460.3</v>
      </c>
      <c r="J24" s="45" t="n">
        <f aca="false">SUM(J10:J19)+J23+J21</f>
        <v>1653685</v>
      </c>
      <c r="K24" s="45" t="n">
        <f aca="false">SUM(K10:K19)+K23+K21</f>
        <v>1122991.3</v>
      </c>
      <c r="L24" s="45" t="n">
        <f aca="false">SUM(L10:L19)+L23+L21</f>
        <v>-530693.7</v>
      </c>
      <c r="M24" s="46"/>
    </row>
    <row r="25" customFormat="false" ht="12.75" hidden="false" customHeight="false" outlineLevel="0" collapsed="false">
      <c r="C25" s="48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2.75" hidden="false" customHeight="false" outlineLevel="0" collapsed="false">
      <c r="E28" s="27"/>
    </row>
  </sheetData>
  <mergeCells count="12">
    <mergeCell ref="A2:L4"/>
    <mergeCell ref="A5:A8"/>
    <mergeCell ref="B5:B8"/>
    <mergeCell ref="C5:C8"/>
    <mergeCell ref="D5:D8"/>
    <mergeCell ref="E5:E8"/>
    <mergeCell ref="F5:F8"/>
    <mergeCell ref="G5:I7"/>
    <mergeCell ref="J5:L7"/>
    <mergeCell ref="C9:L9"/>
    <mergeCell ref="C20:L20"/>
    <mergeCell ref="C22:L22"/>
  </mergeCells>
  <printOptions headings="false" gridLines="false" gridLinesSet="true" horizontalCentered="false" verticalCentered="false"/>
  <pageMargins left="0.7875" right="0.7875" top="0.984027777777778" bottom="1.0236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Zarządzenia Nr 50/2019
Wójta Gminy Lidzbark Warmiński
z dnia 27 marca 2019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09:56Z</dcterms:created>
  <dc:creator>UG</dc:creator>
  <dc:description/>
  <dc:language>en-US</dc:language>
  <cp:lastModifiedBy>p34</cp:lastModifiedBy>
  <cp:lastPrinted>2019-03-28T16:09:27Z</cp:lastPrinted>
  <dcterms:modified xsi:type="dcterms:W3CDTF">2019-03-29T06:05:37Z</dcterms:modified>
  <cp:revision>0</cp:revision>
  <dc:subject/>
  <dc:title/>
</cp:coreProperties>
</file>