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419157.58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4942281.5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23124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23124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77290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61425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Zarządzenia Nr 64/2019
Wójta Gminy Lidzbark  Warmiński
z dnia 30 kwietni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5-06T08:41:22Z</cp:lastPrinted>
  <dcterms:modified xsi:type="dcterms:W3CDTF">2019-05-06T08:45:17Z</dcterms:modified>
  <cp:revision>0</cp:revision>
  <dc:subject/>
  <dc:title/>
</cp:coreProperties>
</file>