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0572597.43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5095721.43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523124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523124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6177290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461425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Zarządzenia Nr 84/2019
Wójta Gminy Lidzbark  Warmiński
z dnia 18 czerwc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06-19T11:26:31Z</cp:lastPrinted>
  <dcterms:modified xsi:type="dcterms:W3CDTF">2019-06-19T11:26:43Z</dcterms:modified>
  <cp:revision>0</cp:revision>
  <dc:subject/>
  <dc:title/>
</cp:coreProperties>
</file>