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629267.43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152391.43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523124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523124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177290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461425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7</v>
      </c>
      <c r="C28" s="18" t="s">
        <v>48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85/2019
Wójta Gminy Lidzbark  Warmiński
z dnia 28 czerwc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9-07-03T06:36:54Z</cp:lastPrinted>
  <dcterms:modified xsi:type="dcterms:W3CDTF">2019-07-03T06:40:25Z</dcterms:modified>
  <cp:revision>0</cp:revision>
  <dc:subject/>
  <dc:title/>
</cp:coreProperties>
</file>