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 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1781379.29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865066.29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 t="n">
        <v>0</v>
      </c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083687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083687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5737853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021988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 t="s">
        <v>40</v>
      </c>
    </row>
    <row r="24" customFormat="false" ht="20.1" hidden="false" customHeight="true" outlineLevel="0" collapsed="false">
      <c r="A24" s="14" t="s">
        <v>41</v>
      </c>
      <c r="B24" s="15" t="s">
        <v>42</v>
      </c>
      <c r="C24" s="14" t="s">
        <v>43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4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5</v>
      </c>
      <c r="C26" s="36" t="s">
        <v>46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7</v>
      </c>
      <c r="C27" s="18" t="s">
        <v>46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8</v>
      </c>
      <c r="C28" s="18" t="s">
        <v>49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50</v>
      </c>
      <c r="C29" s="18" t="s">
        <v>51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2</v>
      </c>
      <c r="C30" s="18" t="s">
        <v>53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4</v>
      </c>
      <c r="C31" s="18" t="s">
        <v>55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6</v>
      </c>
      <c r="C32" s="40" t="s">
        <v>57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8</v>
      </c>
      <c r="C33" s="42" t="s">
        <v>59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I/82/2019
Rady Gminy Lidzbark  Warmiński
z dnia 30 październik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10-29T10:54:36Z</cp:lastPrinted>
  <dcterms:modified xsi:type="dcterms:W3CDTF">2019-10-29T10:55:07Z</dcterms:modified>
  <cp:revision>0</cp:revision>
  <dc:subject/>
  <dc:title/>
</cp:coreProperties>
</file>