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 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1967494.29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6051181.29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 t="n">
        <v>0</v>
      </c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083687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083687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5737853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021988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 t="s">
        <v>40</v>
      </c>
    </row>
    <row r="24" customFormat="false" ht="20.1" hidden="false" customHeight="true" outlineLevel="0" collapsed="false">
      <c r="A24" s="14" t="s">
        <v>41</v>
      </c>
      <c r="B24" s="15" t="s">
        <v>42</v>
      </c>
      <c r="C24" s="14" t="s">
        <v>43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4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54166</v>
      </c>
    </row>
    <row r="26" customFormat="false" ht="20.1" hidden="false" customHeight="true" outlineLevel="0" collapsed="false">
      <c r="A26" s="36" t="s">
        <v>10</v>
      </c>
      <c r="B26" s="37" t="s">
        <v>45</v>
      </c>
      <c r="C26" s="36" t="s">
        <v>46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7</v>
      </c>
      <c r="C27" s="18" t="s">
        <v>46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8</v>
      </c>
      <c r="C28" s="18" t="s">
        <v>49</v>
      </c>
      <c r="D28" s="20" t="n">
        <v>714494</v>
      </c>
      <c r="E28" s="20" t="n">
        <v>714493.78</v>
      </c>
      <c r="F28" s="20" t="n">
        <v>741166</v>
      </c>
    </row>
    <row r="29" customFormat="false" ht="20.1" hidden="false" customHeight="true" outlineLevel="0" collapsed="false">
      <c r="A29" s="18" t="s">
        <v>25</v>
      </c>
      <c r="B29" s="19" t="s">
        <v>50</v>
      </c>
      <c r="C29" s="18" t="s">
        <v>51</v>
      </c>
      <c r="D29" s="20" t="n">
        <v>280000</v>
      </c>
      <c r="E29" s="20" t="n">
        <v>80000</v>
      </c>
      <c r="F29" s="20" t="n">
        <v>180000</v>
      </c>
    </row>
    <row r="30" customFormat="false" ht="20.1" hidden="false" customHeight="true" outlineLevel="0" collapsed="false">
      <c r="A30" s="18" t="s">
        <v>28</v>
      </c>
      <c r="B30" s="19" t="s">
        <v>52</v>
      </c>
      <c r="C30" s="18" t="s">
        <v>53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4</v>
      </c>
      <c r="C31" s="18" t="s">
        <v>55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6</v>
      </c>
      <c r="C32" s="40" t="s">
        <v>57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8</v>
      </c>
      <c r="C33" s="42" t="s">
        <v>59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119/2019
Wójta Gminy Lidzbark  Warmiński
z dnia 31 październik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11-04T13:58:30Z</cp:lastPrinted>
  <dcterms:modified xsi:type="dcterms:W3CDTF">2019-11-04T13:58:44Z</dcterms:modified>
  <cp:revision>0</cp:revision>
  <dc:subject/>
  <dc:title/>
</cp:coreProperties>
</file>