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Załącznik Nr 5</t>
  </si>
  <si>
    <t xml:space="preserve">do Zarządzenia Wójta Gminy Lidzbark Warmiński Nr 175/2020</t>
  </si>
  <si>
    <t xml:space="preserve">z dnia 31 marc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4335896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38660954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325058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325058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6,D27,D28,D29,D30,D31)</f>
        <v>5108058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34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4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4118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673940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36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34</cp:lastModifiedBy>
  <cp:lastPrinted>2020-03-05T07:35:01Z</cp:lastPrinted>
  <dcterms:modified xsi:type="dcterms:W3CDTF">2020-04-07T08:25:53Z</dcterms:modified>
  <cp:revision>0</cp:revision>
  <dc:subject/>
  <dc:title/>
</cp:coreProperties>
</file>