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5</t>
  </si>
  <si>
    <t xml:space="preserve">do Zarządzenia Wójta Gminy Lidzbark Warmiński Nr 182/2020</t>
  </si>
  <si>
    <t xml:space="preserve">z dnia 27 kwietni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4581735.97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38906793.97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325058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325058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6,D27,D28,D29,D30,D31)</f>
        <v>5108058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4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4118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673940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4-17T11:09:20Z</cp:lastPrinted>
  <dcterms:modified xsi:type="dcterms:W3CDTF">2020-05-04T07:34:26Z</dcterms:modified>
  <cp:revision>0</cp:revision>
  <dc:subject/>
  <dc:title/>
</cp:coreProperties>
</file>