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Nr 5</t>
  </si>
  <si>
    <t xml:space="preserve">do  Zarządzenia Wójta  Gminy Lidzbark Warmiński Nr 239/2020</t>
  </si>
  <si>
    <t xml:space="preserve">z dnia 19 listopad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§ 903</t>
  </si>
  <si>
    <t xml:space="preserve">2.1</t>
  </si>
  <si>
    <t xml:space="preserve">Pożyczki na finansowanie zadań realizowanych z udziałem środków pochodzących z budżetu UE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5752442.58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0223884.58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471442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471442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6,D27,D28,D29,D30,D31)</f>
        <v>5254442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16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6</v>
      </c>
      <c r="D21" s="18" t="n">
        <v>536823</v>
      </c>
    </row>
    <row r="22" s="15" customFormat="true" ht="24" hidden="false" customHeight="false" outlineLevel="0" collapsed="false">
      <c r="A22" s="16" t="s">
        <v>27</v>
      </c>
      <c r="B22" s="32" t="s">
        <v>28</v>
      </c>
      <c r="C22" s="16"/>
      <c r="D22" s="18" t="n">
        <v>536823</v>
      </c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377866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11-20T07:19:03Z</cp:lastPrinted>
  <dcterms:modified xsi:type="dcterms:W3CDTF">2020-11-20T07:21:09Z</dcterms:modified>
  <cp:revision>0</cp:revision>
  <dc:subject/>
  <dc:title/>
</cp:coreProperties>
</file>