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Titles" vbProcedure="false">Arkusz2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8">
  <si>
    <t xml:space="preserve">Załącznik Nr 3</t>
  </si>
  <si>
    <t xml:space="preserve">do Zarządzenia Nr 190/2016</t>
  </si>
  <si>
    <t xml:space="preserve">Wójta Gminy Lidzbark Warmiński </t>
  </si>
  <si>
    <t xml:space="preserve">z dnia 28 lipca 2016 r.</t>
  </si>
  <si>
    <t xml:space="preserve">WYDATKI  INWESTYCYJNE  NA  2016 R.</t>
  </si>
  <si>
    <t xml:space="preserve">Dział</t>
  </si>
  <si>
    <t xml:space="preserve">Rozdz.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16 (6+7+8+9)</t>
  </si>
  <si>
    <t xml:space="preserve">w tym źródła finansowania</t>
  </si>
  <si>
    <t xml:space="preserve">środki własne</t>
  </si>
  <si>
    <t xml:space="preserve">kredyty i pożyczki</t>
  </si>
  <si>
    <t xml:space="preserve">środki pochodz.z innych źródeł dotacje i śr.z budżetu państwa</t>
  </si>
  <si>
    <t xml:space="preserve">środki  wymienione w art..5 ust.1 pkt 2 i 3 u.f.p. (śr.unijne)</t>
  </si>
  <si>
    <t xml:space="preserve">O10</t>
  </si>
  <si>
    <t xml:space="preserve">Rolnictwo</t>
  </si>
  <si>
    <t xml:space="preserve">O1010</t>
  </si>
  <si>
    <t xml:space="preserve">Dofinansowanie budowy urządzeń wodociągowo-kanalizacyjnych realizow. przez osoby fizyczne i prawne</t>
  </si>
  <si>
    <t xml:space="preserve">Urząd Gminy</t>
  </si>
  <si>
    <t xml:space="preserve">Modernizacja oczyszczalni w Rogóżu </t>
  </si>
  <si>
    <t xml:space="preserve">01010</t>
  </si>
  <si>
    <t xml:space="preserve">Modernizacja oczyszczalni ścieków w Kraszewie</t>
  </si>
  <si>
    <t xml:space="preserve">Rozbudowa kanalizacji Rogóż</t>
  </si>
  <si>
    <t xml:space="preserve">Modernizacja kanalizacji w m. Rogóż (dokumentacja)</t>
  </si>
  <si>
    <t xml:space="preserve">Modernizacja kanalizacji w m. Kraszewo (dokumentacja)</t>
  </si>
  <si>
    <t xml:space="preserve">Modernizacja wodociagu w m. Nowa Wieś Wielka (dokumentacja)</t>
  </si>
  <si>
    <t xml:space="preserve">Modernizacja kanalizacji w m. Redy Osada (dokumentacja)</t>
  </si>
  <si>
    <t xml:space="preserve">Rozbudowa wodociągu Markajmy (dokumentacja)</t>
  </si>
  <si>
    <t xml:space="preserve">01095</t>
  </si>
  <si>
    <t xml:space="preserve">Wykonanie siłowni zewnętrznej w miejscowości Blanki</t>
  </si>
  <si>
    <t xml:space="preserve">Zakup gruntu - droga Świętnik, dz. 41/6</t>
  </si>
  <si>
    <t xml:space="preserve">Zakup gruntu w Markajmach, dz. 59/5</t>
  </si>
  <si>
    <t xml:space="preserve">Oczyszczenie i ogrodzenie stawu na działce nr 254/2 w m. Rogóż</t>
  </si>
  <si>
    <t xml:space="preserve">Zakup gruntu w miejscowości Runowo Dz. Nr 135</t>
  </si>
  <si>
    <t xml:space="preserve">O1095</t>
  </si>
  <si>
    <t xml:space="preserve">Zakup gruntu w miejscowości Blanki</t>
  </si>
  <si>
    <t xml:space="preserve">Transport i łączność - drogi gminne</t>
  </si>
  <si>
    <t xml:space="preserve">Modernizacja, remont drogi publicznej 117021N Wielochowo-Koniewo</t>
  </si>
  <si>
    <t xml:space="preserve">Modernizacja odcinka drogi wewnętrznej dz. Nr 82/6  w m. Sarnowo</t>
  </si>
  <si>
    <t xml:space="preserve">Modernizacja odcinka drogi wewnętrznej dz. Nr 33/1 Medyny</t>
  </si>
  <si>
    <t xml:space="preserve">Modernizacja, remont drogi publicznej 117002N Kłusity kolonia Babiak</t>
  </si>
  <si>
    <t xml:space="preserve">Modernizacja, remont drogi publicznej 117031 N do miejsc. Redy osada </t>
  </si>
  <si>
    <t xml:space="preserve">Zakup wiat przystankowych</t>
  </si>
  <si>
    <t xml:space="preserve">Zakup znaków drogowych</t>
  </si>
  <si>
    <t xml:space="preserve">Program do obsługi ewidencji dróg gminnych (etap I)</t>
  </si>
  <si>
    <t xml:space="preserve">Zakup walca samojezdnego</t>
  </si>
  <si>
    <t xml:space="preserve">Zakup ciągnika rolniczego</t>
  </si>
  <si>
    <t xml:space="preserve">Zakup przyczepy budowlanej </t>
  </si>
  <si>
    <t xml:space="preserve">Zakup samochodu osobowo-dostawczego.</t>
  </si>
  <si>
    <t xml:space="preserve">Przebudowa drogi gminnej nr 117016N w m. Pilnik</t>
  </si>
  <si>
    <t xml:space="preserve">Opracowanie dokumentacji "Przebudowa odcinka drogi gminnej 117016N w m.Pilnik"</t>
  </si>
  <si>
    <t xml:space="preserve">Gospodarka mieszkaniowa</t>
  </si>
  <si>
    <t xml:space="preserve">Modernizacja  budynku komunalnego Zaręby 4</t>
  </si>
  <si>
    <t xml:space="preserve">Modernizacja  budynku komunalnego Kraszewo 33</t>
  </si>
  <si>
    <t xml:space="preserve">Modernizacja  budynku komunalnego Babiak 13</t>
  </si>
  <si>
    <t xml:space="preserve">Modernizacja  budynku komunalnego Stabunity 1/3</t>
  </si>
  <si>
    <t xml:space="preserve">Modernizacja budynku komunalnego Jarandowo 1</t>
  </si>
  <si>
    <t xml:space="preserve">Modernizacja  budynku komunalnego Runowo 24</t>
  </si>
  <si>
    <t xml:space="preserve">Modernizacja  budynku komunalnego Runowo 41</t>
  </si>
  <si>
    <t xml:space="preserve">Modernizacja  budynku komunalnego Rogoż 19</t>
  </si>
  <si>
    <t xml:space="preserve">Modernizacja budynku komunlanego Stryjkowo 11</t>
  </si>
  <si>
    <t xml:space="preserve">Modernizacja  budynku komunalnego Sarnowo 9</t>
  </si>
  <si>
    <t xml:space="preserve">Wykup lokalu mieszkalnego w m. Kochanówka 17</t>
  </si>
  <si>
    <t xml:space="preserve">Usuwanie eternitu</t>
  </si>
  <si>
    <t xml:space="preserve">Zakup pieca c.o.</t>
  </si>
  <si>
    <t xml:space="preserve">Plany zagospodarowania przestrzennego</t>
  </si>
  <si>
    <t xml:space="preserve">Zmiana studium uwarunkowań i KZP</t>
  </si>
  <si>
    <t xml:space="preserve">Zmiana planów Kłębowo-Markajmy-Suryty</t>
  </si>
  <si>
    <t xml:space="preserve">Plan zagospodarowania strefy A uzdrowiska </t>
  </si>
  <si>
    <t xml:space="preserve">Administracja Publiczna</t>
  </si>
  <si>
    <t xml:space="preserve">Zakup urządzenia UTM</t>
  </si>
  <si>
    <t xml:space="preserve">Zakup sprzętu komputerowego </t>
  </si>
  <si>
    <t xml:space="preserve">Zakup samochodu</t>
  </si>
  <si>
    <t xml:space="preserve">System monitoringu (kamery, rejestrator, osprzęt)</t>
  </si>
  <si>
    <t xml:space="preserve">Zakup lokalu użytkowego (pokój nr 14 urzędu)</t>
  </si>
  <si>
    <t xml:space="preserve">Modernizacja budynku Urzędu Gminy</t>
  </si>
  <si>
    <t xml:space="preserve">Bezpieczeństwo Publiczne i Ochrona Przeciwpożarowa</t>
  </si>
  <si>
    <t xml:space="preserve">Modernizacja strażnicy Runowo</t>
  </si>
  <si>
    <t xml:space="preserve">Oświata i wychowanie</t>
  </si>
  <si>
    <t xml:space="preserve">Modernizacja SP Kraszewo</t>
  </si>
  <si>
    <t xml:space="preserve">Modernizacja Zespołu Szkół w Rogóżu</t>
  </si>
  <si>
    <t xml:space="preserve">Modernizacja oświetlenia zewnętrznego w Zespole Szkół w Rogóżu </t>
  </si>
  <si>
    <t xml:space="preserve">Modernizacja SP Runowo</t>
  </si>
  <si>
    <t xml:space="preserve">Doposażenie Pracowni komputerowych</t>
  </si>
  <si>
    <t xml:space="preserve">Pomoc społeczna</t>
  </si>
  <si>
    <t xml:space="preserve">Zakup sprzętu informatycznego</t>
  </si>
  <si>
    <t xml:space="preserve">Gospodarka Komunalna i Ochrona Środowiska</t>
  </si>
  <si>
    <t xml:space="preserve">Zakup pojemników na odpady segregowane</t>
  </si>
  <si>
    <t xml:space="preserve">Utwardzenie podłoża  pod pojemniki na odpady </t>
  </si>
  <si>
    <t xml:space="preserve">Budowa oświetlenia drogi gminnej w m. Markajmy </t>
  </si>
  <si>
    <t xml:space="preserve">Wykonanie oświetlenia solarnego w m. Zaręby</t>
  </si>
  <si>
    <t xml:space="preserve">Budowa oświetlenia drogi przy osiedlu w m. Rogóż</t>
  </si>
  <si>
    <t xml:space="preserve">Budowa wiaty w m. Workiejmy</t>
  </si>
  <si>
    <t xml:space="preserve">Budowa wiaty w m. Babiak</t>
  </si>
  <si>
    <t xml:space="preserve">Oznakowanie wsi Suryty</t>
  </si>
  <si>
    <t xml:space="preserve">Ogrodzenie działki Nr 254/2 w m. Kaszuny</t>
  </si>
  <si>
    <t xml:space="preserve">Doposażenie terenu wokół wiaty wiejskiej na potrzeby wsi Medyny</t>
  </si>
  <si>
    <t xml:space="preserve">Kultura i ochrona dziedzictwa narodowego</t>
  </si>
  <si>
    <t xml:space="preserve">Modernizacja świetlicy Kochanówka (dokumentacja)</t>
  </si>
  <si>
    <t xml:space="preserve">Kultura fizyczna</t>
  </si>
  <si>
    <t xml:space="preserve">Plac zabaw w m. Knipy</t>
  </si>
  <si>
    <t xml:space="preserve">Placu zabaw w m. Kotowo</t>
  </si>
  <si>
    <t xml:space="preserve">Budowa boiska lekkoatletycznego w m. Kraszewo (dokumentacja)</t>
  </si>
  <si>
    <t xml:space="preserve">Opracowanie dokumentacji budowlanych (place zabaw, siłownie zewnętrzne, modernizacja boisk)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_ ;\-#,##0\ "/>
    <numFmt numFmtId="167" formatCode="#,##0.00"/>
    <numFmt numFmtId="168" formatCode="@"/>
    <numFmt numFmtId="169" formatCode="#,##0"/>
    <numFmt numFmtId="170" formatCode="_-* #,##0\ _z_ł_-;\-* #,##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6"/>
      <name val="Times New Roman CE"/>
      <family val="1"/>
      <charset val="238"/>
    </font>
    <font>
      <b val="true"/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sz val="9"/>
      <color rgb="FF000000"/>
      <name val="Times New Roman CE"/>
      <family val="1"/>
      <charset val="238"/>
    </font>
    <font>
      <b val="true"/>
      <sz val="8"/>
      <color rgb="FF000000"/>
      <name val="Times New Roman CE"/>
      <family val="0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"/>
      <family val="0"/>
    </font>
    <font>
      <sz val="10"/>
      <name val="Times New Roman"/>
      <family val="0"/>
    </font>
    <font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u val="single"/>
      <sz val="8"/>
      <name val="Times New Roman CE"/>
      <family val="0"/>
      <charset val="238"/>
    </font>
    <font>
      <b val="true"/>
      <u val="single"/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93" activePane="bottomLeft" state="frozen"/>
      <selection pane="topLeft" activeCell="A1" activeCellId="0" sqref="A1"/>
      <selection pane="bottom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28"/>
    <col collapsed="false" customWidth="true" hidden="false" outlineLevel="0" max="3" min="3" style="2" width="51.56"/>
    <col collapsed="false" customWidth="true" hidden="false" outlineLevel="0" max="5" min="4" style="3" width="15.99"/>
    <col collapsed="false" customWidth="true" hidden="false" outlineLevel="0" max="6" min="6" style="4" width="15.85"/>
    <col collapsed="false" customWidth="true" hidden="false" outlineLevel="0" max="7" min="7" style="5" width="4.85"/>
    <col collapsed="false" customWidth="true" hidden="false" outlineLevel="0" max="8" min="8" style="3" width="13.99"/>
    <col collapsed="false" customWidth="true" hidden="false" outlineLevel="0" max="9" min="9" style="5" width="14.14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H2" s="7" t="s">
        <v>1</v>
      </c>
      <c r="I2" s="7"/>
      <c r="J2" s="7"/>
    </row>
    <row r="3" customFormat="false" ht="12.75" hidden="false" customHeight="false" outlineLevel="0" collapsed="false">
      <c r="H3" s="7" t="s">
        <v>2</v>
      </c>
      <c r="I3" s="7"/>
      <c r="J3" s="7"/>
    </row>
    <row r="4" customFormat="false" ht="12.75" hidden="false" customHeight="false" outlineLevel="0" collapsed="false">
      <c r="H4" s="7" t="s">
        <v>3</v>
      </c>
      <c r="I4" s="7"/>
      <c r="J4" s="7"/>
    </row>
    <row r="5" customFormat="false" ht="14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9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15" customFormat="true" ht="10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3" t="s">
        <v>9</v>
      </c>
      <c r="F7" s="13"/>
      <c r="G7" s="13"/>
      <c r="H7" s="13"/>
      <c r="I7" s="13"/>
      <c r="J7" s="14" t="s">
        <v>10</v>
      </c>
    </row>
    <row r="8" s="15" customFormat="true" ht="11.25" hidden="false" customHeight="true" outlineLevel="0" collapsed="false">
      <c r="A8" s="9"/>
      <c r="B8" s="10"/>
      <c r="C8" s="11"/>
      <c r="D8" s="12"/>
      <c r="E8" s="16" t="s">
        <v>11</v>
      </c>
      <c r="F8" s="17" t="s">
        <v>12</v>
      </c>
      <c r="G8" s="17"/>
      <c r="H8" s="17"/>
      <c r="I8" s="17"/>
      <c r="J8" s="14"/>
    </row>
    <row r="9" s="15" customFormat="true" ht="36.75" hidden="false" customHeight="true" outlineLevel="0" collapsed="false">
      <c r="A9" s="9"/>
      <c r="B9" s="10"/>
      <c r="C9" s="11"/>
      <c r="D9" s="12"/>
      <c r="E9" s="16"/>
      <c r="F9" s="18" t="s">
        <v>13</v>
      </c>
      <c r="G9" s="19" t="s">
        <v>14</v>
      </c>
      <c r="H9" s="20" t="s">
        <v>15</v>
      </c>
      <c r="I9" s="19" t="s">
        <v>16</v>
      </c>
      <c r="J9" s="14"/>
    </row>
    <row r="10" s="27" customFormat="true" ht="12" hidden="false" customHeight="true" outlineLevel="0" collapsed="false">
      <c r="A10" s="21" t="n">
        <v>1</v>
      </c>
      <c r="B10" s="22" t="n">
        <v>2</v>
      </c>
      <c r="C10" s="23" t="n">
        <v>3</v>
      </c>
      <c r="D10" s="24" t="n">
        <v>4</v>
      </c>
      <c r="E10" s="24" t="n">
        <v>5</v>
      </c>
      <c r="F10" s="25" t="n">
        <v>6</v>
      </c>
      <c r="G10" s="24" t="n">
        <v>7</v>
      </c>
      <c r="H10" s="24" t="n">
        <v>8</v>
      </c>
      <c r="I10" s="24" t="n">
        <v>9</v>
      </c>
      <c r="J10" s="26" t="n">
        <v>10</v>
      </c>
    </row>
    <row r="11" s="34" customFormat="true" ht="18.75" hidden="false" customHeight="true" outlineLevel="0" collapsed="false">
      <c r="A11" s="28" t="s">
        <v>17</v>
      </c>
      <c r="B11" s="29"/>
      <c r="C11" s="30" t="s">
        <v>18</v>
      </c>
      <c r="D11" s="31" t="n">
        <f aca="false">E11</f>
        <v>250560</v>
      </c>
      <c r="E11" s="31" t="n">
        <f aca="false">F11+G11+H11+I11</f>
        <v>250560</v>
      </c>
      <c r="F11" s="31" t="n">
        <f aca="false">SUM(F12:F26)</f>
        <v>236160</v>
      </c>
      <c r="G11" s="31" t="n">
        <v>0</v>
      </c>
      <c r="H11" s="31" t="n">
        <f aca="false">SUM(H12:H26)</f>
        <v>14400</v>
      </c>
      <c r="I11" s="32" t="n">
        <f aca="false">SUM(I12:I26)</f>
        <v>0</v>
      </c>
      <c r="J11" s="33" t="n">
        <f aca="false">SUM(J12:J26)</f>
        <v>0</v>
      </c>
    </row>
    <row r="12" s="42" customFormat="true" ht="24.75" hidden="false" customHeight="true" outlineLevel="0" collapsed="false">
      <c r="A12" s="35"/>
      <c r="B12" s="36" t="s">
        <v>19</v>
      </c>
      <c r="C12" s="37" t="s">
        <v>20</v>
      </c>
      <c r="D12" s="38" t="n">
        <f aca="false">E12</f>
        <v>15000</v>
      </c>
      <c r="E12" s="38" t="n">
        <f aca="false">F12+G12+H12+I12</f>
        <v>15000</v>
      </c>
      <c r="F12" s="39" t="n">
        <v>15000</v>
      </c>
      <c r="G12" s="38"/>
      <c r="H12" s="38"/>
      <c r="I12" s="40"/>
      <c r="J12" s="41" t="s">
        <v>21</v>
      </c>
      <c r="M12" s="43"/>
    </row>
    <row r="13" s="42" customFormat="true" ht="17.25" hidden="false" customHeight="true" outlineLevel="0" collapsed="false">
      <c r="A13" s="44"/>
      <c r="B13" s="45" t="s">
        <v>19</v>
      </c>
      <c r="C13" s="46" t="s">
        <v>22</v>
      </c>
      <c r="D13" s="47" t="n">
        <f aca="false">E13</f>
        <v>25000</v>
      </c>
      <c r="E13" s="47" t="n">
        <f aca="false">F13+G13+H13+I13</f>
        <v>25000</v>
      </c>
      <c r="F13" s="48" t="n">
        <v>25000</v>
      </c>
      <c r="G13" s="47"/>
      <c r="H13" s="47"/>
      <c r="I13" s="49"/>
      <c r="J13" s="50" t="s">
        <v>21</v>
      </c>
      <c r="M13" s="43"/>
    </row>
    <row r="14" s="42" customFormat="true" ht="17.25" hidden="false" customHeight="true" outlineLevel="0" collapsed="false">
      <c r="A14" s="44"/>
      <c r="B14" s="51" t="s">
        <v>23</v>
      </c>
      <c r="C14" s="46" t="s">
        <v>24</v>
      </c>
      <c r="D14" s="47" t="n">
        <v>20000</v>
      </c>
      <c r="E14" s="47" t="n">
        <v>20000</v>
      </c>
      <c r="F14" s="48" t="n">
        <v>20000</v>
      </c>
      <c r="G14" s="47"/>
      <c r="H14" s="47"/>
      <c r="I14" s="49"/>
      <c r="J14" s="50" t="s">
        <v>21</v>
      </c>
      <c r="M14" s="43"/>
    </row>
    <row r="15" s="42" customFormat="true" ht="15.75" hidden="false" customHeight="true" outlineLevel="0" collapsed="false">
      <c r="A15" s="44"/>
      <c r="B15" s="45" t="s">
        <v>19</v>
      </c>
      <c r="C15" s="46" t="s">
        <v>25</v>
      </c>
      <c r="D15" s="47" t="n">
        <f aca="false">E15</f>
        <v>20000</v>
      </c>
      <c r="E15" s="47" t="n">
        <f aca="false">F15+G15+H15+I15</f>
        <v>20000</v>
      </c>
      <c r="F15" s="52" t="n">
        <v>20000</v>
      </c>
      <c r="G15" s="47"/>
      <c r="H15" s="47"/>
      <c r="I15" s="53"/>
      <c r="J15" s="50" t="s">
        <v>21</v>
      </c>
      <c r="M15" s="43"/>
    </row>
    <row r="16" s="58" customFormat="true" ht="12.75" hidden="false" customHeight="false" outlineLevel="0" collapsed="false">
      <c r="A16" s="54"/>
      <c r="B16" s="55" t="s">
        <v>23</v>
      </c>
      <c r="C16" s="37" t="s">
        <v>26</v>
      </c>
      <c r="D16" s="38" t="n">
        <f aca="false">E16</f>
        <v>5000</v>
      </c>
      <c r="E16" s="38" t="n">
        <f aca="false">F16+G16+H16+I16</f>
        <v>5000</v>
      </c>
      <c r="F16" s="56" t="n">
        <v>5000</v>
      </c>
      <c r="G16" s="47"/>
      <c r="H16" s="47"/>
      <c r="I16" s="57"/>
      <c r="J16" s="50" t="s">
        <v>21</v>
      </c>
    </row>
    <row r="17" s="58" customFormat="true" ht="12.75" hidden="false" customHeight="false" outlineLevel="0" collapsed="false">
      <c r="A17" s="54"/>
      <c r="B17" s="55" t="s">
        <v>23</v>
      </c>
      <c r="C17" s="37" t="s">
        <v>27</v>
      </c>
      <c r="D17" s="38" t="n">
        <f aca="false">E17</f>
        <v>8000</v>
      </c>
      <c r="E17" s="38" t="n">
        <f aca="false">F17+G17+H17+I17</f>
        <v>8000</v>
      </c>
      <c r="F17" s="56" t="n">
        <v>8000</v>
      </c>
      <c r="G17" s="47"/>
      <c r="H17" s="47"/>
      <c r="I17" s="57"/>
      <c r="J17" s="50" t="s">
        <v>21</v>
      </c>
    </row>
    <row r="18" s="58" customFormat="true" ht="19.5" hidden="false" customHeight="true" outlineLevel="0" collapsed="false">
      <c r="A18" s="54"/>
      <c r="B18" s="36" t="s">
        <v>19</v>
      </c>
      <c r="C18" s="37" t="s">
        <v>28</v>
      </c>
      <c r="D18" s="38" t="n">
        <f aca="false">E18</f>
        <v>12000</v>
      </c>
      <c r="E18" s="38" t="n">
        <f aca="false">F18+G18+H18+I18</f>
        <v>12000</v>
      </c>
      <c r="F18" s="59" t="n">
        <v>12000</v>
      </c>
      <c r="G18" s="47"/>
      <c r="H18" s="47"/>
      <c r="I18" s="57"/>
      <c r="J18" s="50" t="s">
        <v>21</v>
      </c>
    </row>
    <row r="19" s="58" customFormat="true" ht="15" hidden="false" customHeight="true" outlineLevel="0" collapsed="false">
      <c r="A19" s="54"/>
      <c r="B19" s="36" t="s">
        <v>19</v>
      </c>
      <c r="C19" s="60" t="s">
        <v>29</v>
      </c>
      <c r="D19" s="38" t="n">
        <f aca="false">E19</f>
        <v>30000</v>
      </c>
      <c r="E19" s="38" t="n">
        <f aca="false">F19+G19+H19+I19</f>
        <v>30000</v>
      </c>
      <c r="F19" s="61" t="n">
        <v>30000</v>
      </c>
      <c r="G19" s="47"/>
      <c r="H19" s="47"/>
      <c r="I19" s="57"/>
      <c r="J19" s="50" t="s">
        <v>21</v>
      </c>
    </row>
    <row r="20" s="58" customFormat="true" ht="15" hidden="false" customHeight="true" outlineLevel="0" collapsed="false">
      <c r="A20" s="54"/>
      <c r="B20" s="36" t="s">
        <v>19</v>
      </c>
      <c r="C20" s="62" t="s">
        <v>30</v>
      </c>
      <c r="D20" s="47" t="n">
        <f aca="false">E20</f>
        <v>15000</v>
      </c>
      <c r="E20" s="47" t="n">
        <f aca="false">F20+G20+H20+I20</f>
        <v>15000</v>
      </c>
      <c r="F20" s="61" t="n">
        <v>15000</v>
      </c>
      <c r="G20" s="47"/>
      <c r="H20" s="47"/>
      <c r="I20" s="57"/>
      <c r="J20" s="50" t="s">
        <v>21</v>
      </c>
    </row>
    <row r="21" s="58" customFormat="true" ht="15" hidden="false" customHeight="true" outlineLevel="0" collapsed="false">
      <c r="A21" s="54"/>
      <c r="B21" s="63" t="s">
        <v>31</v>
      </c>
      <c r="C21" s="62" t="s">
        <v>32</v>
      </c>
      <c r="D21" s="47" t="n">
        <f aca="false">E21</f>
        <v>21000</v>
      </c>
      <c r="E21" s="47" t="n">
        <f aca="false">F21+G21+H21+I21</f>
        <v>21000</v>
      </c>
      <c r="F21" s="61" t="n">
        <v>7600</v>
      </c>
      <c r="G21" s="47"/>
      <c r="H21" s="47" t="n">
        <v>13400</v>
      </c>
      <c r="I21" s="57"/>
      <c r="J21" s="50" t="s">
        <v>21</v>
      </c>
    </row>
    <row r="22" s="58" customFormat="true" ht="15" hidden="false" customHeight="true" outlineLevel="0" collapsed="false">
      <c r="A22" s="54"/>
      <c r="B22" s="64" t="s">
        <v>31</v>
      </c>
      <c r="C22" s="65" t="s">
        <v>33</v>
      </c>
      <c r="D22" s="47" t="n">
        <v>3600</v>
      </c>
      <c r="E22" s="47" t="n">
        <v>3600</v>
      </c>
      <c r="F22" s="61" t="n">
        <v>3600</v>
      </c>
      <c r="G22" s="47"/>
      <c r="H22" s="47"/>
      <c r="I22" s="57"/>
      <c r="J22" s="50" t="s">
        <v>21</v>
      </c>
    </row>
    <row r="23" s="58" customFormat="true" ht="15" hidden="false" customHeight="true" outlineLevel="0" collapsed="false">
      <c r="A23" s="54"/>
      <c r="B23" s="64" t="s">
        <v>31</v>
      </c>
      <c r="C23" s="65" t="s">
        <v>34</v>
      </c>
      <c r="D23" s="66" t="n">
        <v>45000</v>
      </c>
      <c r="E23" s="66" t="n">
        <v>45000</v>
      </c>
      <c r="F23" s="67" t="n">
        <v>45000</v>
      </c>
      <c r="G23" s="66"/>
      <c r="H23" s="66"/>
      <c r="I23" s="68"/>
      <c r="J23" s="69" t="s">
        <v>21</v>
      </c>
    </row>
    <row r="24" s="58" customFormat="true" ht="15" hidden="false" customHeight="true" outlineLevel="0" collapsed="false">
      <c r="A24" s="54"/>
      <c r="B24" s="70" t="s">
        <v>31</v>
      </c>
      <c r="C24" s="71" t="s">
        <v>35</v>
      </c>
      <c r="D24" s="66" t="n">
        <v>7960</v>
      </c>
      <c r="E24" s="66" t="n">
        <v>7960</v>
      </c>
      <c r="F24" s="67" t="n">
        <v>6960</v>
      </c>
      <c r="G24" s="66"/>
      <c r="H24" s="66" t="n">
        <v>1000</v>
      </c>
      <c r="I24" s="68"/>
      <c r="J24" s="69" t="s">
        <v>21</v>
      </c>
    </row>
    <row r="25" s="58" customFormat="true" ht="15" hidden="false" customHeight="true" outlineLevel="0" collapsed="false">
      <c r="A25" s="72"/>
      <c r="B25" s="70" t="s">
        <v>31</v>
      </c>
      <c r="C25" s="71" t="s">
        <v>36</v>
      </c>
      <c r="D25" s="66" t="n">
        <v>13000</v>
      </c>
      <c r="E25" s="66" t="n">
        <v>13000</v>
      </c>
      <c r="F25" s="67" t="n">
        <v>13000</v>
      </c>
      <c r="G25" s="66"/>
      <c r="H25" s="66"/>
      <c r="I25" s="68"/>
      <c r="J25" s="69" t="s">
        <v>21</v>
      </c>
    </row>
    <row r="26" s="42" customFormat="true" ht="15.75" hidden="false" customHeight="true" outlineLevel="0" collapsed="false">
      <c r="A26" s="73"/>
      <c r="B26" s="74" t="s">
        <v>37</v>
      </c>
      <c r="C26" s="75" t="s">
        <v>38</v>
      </c>
      <c r="D26" s="66" t="n">
        <f aca="false">E26</f>
        <v>10000</v>
      </c>
      <c r="E26" s="66" t="n">
        <f aca="false">F26+G26+H26+I26</f>
        <v>10000</v>
      </c>
      <c r="F26" s="66" t="n">
        <v>10000</v>
      </c>
      <c r="G26" s="66"/>
      <c r="H26" s="66"/>
      <c r="I26" s="76"/>
      <c r="J26" s="77" t="s">
        <v>21</v>
      </c>
    </row>
    <row r="27" s="42" customFormat="true" ht="19.5" hidden="false" customHeight="true" outlineLevel="0" collapsed="false">
      <c r="A27" s="78" t="n">
        <v>600</v>
      </c>
      <c r="B27" s="29"/>
      <c r="C27" s="30" t="s">
        <v>39</v>
      </c>
      <c r="D27" s="31" t="n">
        <f aca="false">E27</f>
        <v>4099011</v>
      </c>
      <c r="E27" s="31" t="n">
        <f aca="false">F27+G27+H27+I27</f>
        <v>4099011</v>
      </c>
      <c r="F27" s="31" t="n">
        <f aca="false">SUM(F28:F41)</f>
        <v>2517520</v>
      </c>
      <c r="G27" s="79" t="n">
        <f aca="false">SUM(G28:G41)</f>
        <v>0</v>
      </c>
      <c r="H27" s="31" t="n">
        <f aca="false">SUM(H28:H41)</f>
        <v>80000</v>
      </c>
      <c r="I27" s="80" t="n">
        <f aca="false">SUM(I28:I41)</f>
        <v>1501491</v>
      </c>
      <c r="J27" s="81"/>
    </row>
    <row r="28" s="42" customFormat="true" ht="23.25" hidden="false" customHeight="true" outlineLevel="0" collapsed="false">
      <c r="A28" s="82"/>
      <c r="B28" s="83" t="n">
        <v>60016</v>
      </c>
      <c r="C28" s="84" t="s">
        <v>40</v>
      </c>
      <c r="D28" s="38" t="n">
        <f aca="false">E28</f>
        <v>190000</v>
      </c>
      <c r="E28" s="38" t="n">
        <f aca="false">F28+G28+H28+I28</f>
        <v>190000</v>
      </c>
      <c r="F28" s="85" t="n">
        <v>110000</v>
      </c>
      <c r="G28" s="38"/>
      <c r="H28" s="86" t="n">
        <v>80000</v>
      </c>
      <c r="I28" s="40"/>
      <c r="J28" s="41" t="s">
        <v>21</v>
      </c>
    </row>
    <row r="29" s="42" customFormat="true" ht="25.5" hidden="false" customHeight="false" outlineLevel="0" collapsed="false">
      <c r="A29" s="87"/>
      <c r="B29" s="88" t="n">
        <v>60016</v>
      </c>
      <c r="C29" s="89" t="s">
        <v>41</v>
      </c>
      <c r="D29" s="47" t="n">
        <f aca="false">E29</f>
        <v>70000</v>
      </c>
      <c r="E29" s="47" t="n">
        <f aca="false">F29+G29+H29+I29</f>
        <v>70000</v>
      </c>
      <c r="F29" s="90" t="n">
        <v>70000</v>
      </c>
      <c r="G29" s="91"/>
      <c r="H29" s="92"/>
      <c r="I29" s="93"/>
      <c r="J29" s="50" t="s">
        <v>21</v>
      </c>
    </row>
    <row r="30" s="42" customFormat="true" ht="12.75" hidden="false" customHeight="false" outlineLevel="0" collapsed="false">
      <c r="A30" s="87"/>
      <c r="B30" s="88" t="n">
        <v>60016</v>
      </c>
      <c r="C30" s="89" t="s">
        <v>42</v>
      </c>
      <c r="D30" s="47" t="n">
        <f aca="false">E30</f>
        <v>80000</v>
      </c>
      <c r="E30" s="47" t="n">
        <f aca="false">F30+G30+H30+I30</f>
        <v>80000</v>
      </c>
      <c r="F30" s="90" t="n">
        <v>80000</v>
      </c>
      <c r="G30" s="91"/>
      <c r="H30" s="92"/>
      <c r="I30" s="92"/>
      <c r="J30" s="50" t="s">
        <v>21</v>
      </c>
    </row>
    <row r="31" s="42" customFormat="true" ht="23.25" hidden="false" customHeight="true" outlineLevel="0" collapsed="false">
      <c r="A31" s="87"/>
      <c r="B31" s="88" t="n">
        <v>60016</v>
      </c>
      <c r="C31" s="89" t="s">
        <v>43</v>
      </c>
      <c r="D31" s="47" t="n">
        <f aca="false">E31</f>
        <v>100000</v>
      </c>
      <c r="E31" s="47" t="n">
        <f aca="false">F31+G31+H31+I31</f>
        <v>100000</v>
      </c>
      <c r="F31" s="94" t="n">
        <v>100000</v>
      </c>
      <c r="G31" s="91"/>
      <c r="H31" s="92"/>
      <c r="I31" s="92"/>
      <c r="J31" s="50" t="s">
        <v>21</v>
      </c>
    </row>
    <row r="32" s="42" customFormat="true" ht="23.25" hidden="false" customHeight="true" outlineLevel="0" collapsed="false">
      <c r="A32" s="87"/>
      <c r="B32" s="88" t="n">
        <v>60016</v>
      </c>
      <c r="C32" s="89" t="s">
        <v>44</v>
      </c>
      <c r="D32" s="47" t="n">
        <f aca="false">E32</f>
        <v>116300</v>
      </c>
      <c r="E32" s="47" t="n">
        <f aca="false">F32+G32+H32+I32</f>
        <v>116300</v>
      </c>
      <c r="F32" s="90" t="n">
        <v>116300</v>
      </c>
      <c r="G32" s="91"/>
      <c r="H32" s="92"/>
      <c r="I32" s="92"/>
      <c r="J32" s="50" t="s">
        <v>21</v>
      </c>
    </row>
    <row r="33" s="42" customFormat="true" ht="15.75" hidden="false" customHeight="true" outlineLevel="0" collapsed="false">
      <c r="A33" s="87"/>
      <c r="B33" s="88" t="n">
        <v>60016</v>
      </c>
      <c r="C33" s="89" t="s">
        <v>45</v>
      </c>
      <c r="D33" s="47" t="n">
        <f aca="false">E33</f>
        <v>40000</v>
      </c>
      <c r="E33" s="47" t="n">
        <f aca="false">F33+G33+H33+I33</f>
        <v>40000</v>
      </c>
      <c r="F33" s="94" t="n">
        <v>40000</v>
      </c>
      <c r="G33" s="91"/>
      <c r="H33" s="92"/>
      <c r="I33" s="92"/>
      <c r="J33" s="50" t="s">
        <v>21</v>
      </c>
    </row>
    <row r="34" s="42" customFormat="true" ht="15.75" hidden="false" customHeight="true" outlineLevel="0" collapsed="false">
      <c r="A34" s="87"/>
      <c r="B34" s="88" t="n">
        <v>60016</v>
      </c>
      <c r="C34" s="89" t="s">
        <v>46</v>
      </c>
      <c r="D34" s="47" t="n">
        <f aca="false">E34</f>
        <v>10000</v>
      </c>
      <c r="E34" s="47" t="n">
        <f aca="false">F34+G34+H34+I34</f>
        <v>10000</v>
      </c>
      <c r="F34" s="90" t="n">
        <v>10000</v>
      </c>
      <c r="G34" s="91"/>
      <c r="H34" s="92"/>
      <c r="I34" s="92"/>
      <c r="J34" s="50" t="s">
        <v>21</v>
      </c>
    </row>
    <row r="35" s="42" customFormat="true" ht="15.75" hidden="false" customHeight="true" outlineLevel="0" collapsed="false">
      <c r="A35" s="87"/>
      <c r="B35" s="88" t="n">
        <v>60016</v>
      </c>
      <c r="C35" s="89" t="s">
        <v>47</v>
      </c>
      <c r="D35" s="47" t="n">
        <f aca="false">E35</f>
        <v>10000</v>
      </c>
      <c r="E35" s="47" t="n">
        <f aca="false">F35+G35+H35+I35</f>
        <v>10000</v>
      </c>
      <c r="F35" s="90" t="n">
        <v>10000</v>
      </c>
      <c r="G35" s="91"/>
      <c r="H35" s="92"/>
      <c r="I35" s="92"/>
      <c r="J35" s="69" t="s">
        <v>21</v>
      </c>
    </row>
    <row r="36" s="42" customFormat="true" ht="15.75" hidden="false" customHeight="true" outlineLevel="0" collapsed="false">
      <c r="A36" s="87"/>
      <c r="B36" s="88" t="n">
        <v>60016</v>
      </c>
      <c r="C36" s="89" t="s">
        <v>48</v>
      </c>
      <c r="D36" s="47" t="n">
        <f aca="false">E36</f>
        <v>100000</v>
      </c>
      <c r="E36" s="47" t="n">
        <f aca="false">F36+G36+H36+I36</f>
        <v>100000</v>
      </c>
      <c r="F36" s="90" t="n">
        <v>100000</v>
      </c>
      <c r="G36" s="91"/>
      <c r="H36" s="92"/>
      <c r="I36" s="92"/>
      <c r="J36" s="69" t="s">
        <v>21</v>
      </c>
    </row>
    <row r="37" s="42" customFormat="true" ht="15.75" hidden="false" customHeight="true" outlineLevel="0" collapsed="false">
      <c r="A37" s="87"/>
      <c r="B37" s="88" t="n">
        <v>60016</v>
      </c>
      <c r="C37" s="89" t="s">
        <v>49</v>
      </c>
      <c r="D37" s="47" t="n">
        <f aca="false">E37</f>
        <v>135000</v>
      </c>
      <c r="E37" s="47" t="n">
        <f aca="false">F37+G37+H37+I37</f>
        <v>135000</v>
      </c>
      <c r="F37" s="90" t="n">
        <v>135000</v>
      </c>
      <c r="G37" s="91"/>
      <c r="H37" s="92"/>
      <c r="I37" s="92"/>
      <c r="J37" s="69" t="s">
        <v>21</v>
      </c>
    </row>
    <row r="38" s="42" customFormat="true" ht="15.75" hidden="false" customHeight="true" outlineLevel="0" collapsed="false">
      <c r="A38" s="87"/>
      <c r="B38" s="88" t="n">
        <v>60016</v>
      </c>
      <c r="C38" s="89" t="s">
        <v>50</v>
      </c>
      <c r="D38" s="47" t="n">
        <f aca="false">E38</f>
        <v>80000</v>
      </c>
      <c r="E38" s="47" t="n">
        <f aca="false">F38+G38+H38+I38</f>
        <v>80000</v>
      </c>
      <c r="F38" s="90" t="n">
        <v>80000</v>
      </c>
      <c r="G38" s="91"/>
      <c r="H38" s="92"/>
      <c r="I38" s="92"/>
      <c r="J38" s="69" t="s">
        <v>21</v>
      </c>
    </row>
    <row r="39" s="42" customFormat="true" ht="15.75" hidden="false" customHeight="true" outlineLevel="0" collapsed="false">
      <c r="A39" s="87"/>
      <c r="B39" s="88" t="n">
        <v>60016</v>
      </c>
      <c r="C39" s="89" t="s">
        <v>51</v>
      </c>
      <c r="D39" s="47" t="n">
        <f aca="false">E39</f>
        <v>40000</v>
      </c>
      <c r="E39" s="47" t="n">
        <f aca="false">F39+G39+H39+I39</f>
        <v>40000</v>
      </c>
      <c r="F39" s="90" t="n">
        <v>40000</v>
      </c>
      <c r="G39" s="91"/>
      <c r="H39" s="92"/>
      <c r="I39" s="92"/>
      <c r="J39" s="69" t="s">
        <v>21</v>
      </c>
    </row>
    <row r="40" s="42" customFormat="true" ht="15.75" hidden="false" customHeight="true" outlineLevel="0" collapsed="false">
      <c r="A40" s="87"/>
      <c r="B40" s="88" t="n">
        <v>60016</v>
      </c>
      <c r="C40" s="89" t="s">
        <v>52</v>
      </c>
      <c r="D40" s="47" t="n">
        <f aca="false">E40</f>
        <v>3094241</v>
      </c>
      <c r="E40" s="47" t="n">
        <f aca="false">F40+G40+H40+I40</f>
        <v>3094241</v>
      </c>
      <c r="F40" s="90" t="n">
        <v>1592750</v>
      </c>
      <c r="G40" s="91"/>
      <c r="H40" s="92"/>
      <c r="I40" s="92" t="n">
        <v>1501491</v>
      </c>
      <c r="J40" s="50" t="s">
        <v>21</v>
      </c>
    </row>
    <row r="41" s="58" customFormat="true" ht="23.25" hidden="false" customHeight="true" outlineLevel="0" collapsed="false">
      <c r="A41" s="95"/>
      <c r="B41" s="96" t="n">
        <v>60016</v>
      </c>
      <c r="C41" s="71" t="s">
        <v>53</v>
      </c>
      <c r="D41" s="66" t="n">
        <f aca="false">E41</f>
        <v>33470</v>
      </c>
      <c r="E41" s="66" t="n">
        <f aca="false">F41+G41+H41+I41</f>
        <v>33470</v>
      </c>
      <c r="F41" s="97" t="n">
        <v>33470</v>
      </c>
      <c r="G41" s="98"/>
      <c r="H41" s="99"/>
      <c r="I41" s="99"/>
      <c r="J41" s="69" t="s">
        <v>21</v>
      </c>
    </row>
    <row r="42" s="42" customFormat="true" ht="20.25" hidden="false" customHeight="true" outlineLevel="0" collapsed="false">
      <c r="A42" s="78" t="n">
        <v>700</v>
      </c>
      <c r="B42" s="100"/>
      <c r="C42" s="101" t="s">
        <v>54</v>
      </c>
      <c r="D42" s="102" t="n">
        <f aca="false">E42</f>
        <v>301800</v>
      </c>
      <c r="E42" s="102" t="n">
        <f aca="false">F42+G42+H42+I42</f>
        <v>301800</v>
      </c>
      <c r="F42" s="102" t="n">
        <f aca="false">SUM(F43:F55)</f>
        <v>251800</v>
      </c>
      <c r="G42" s="103" t="n">
        <f aca="false">SUM(G43:G55)</f>
        <v>0</v>
      </c>
      <c r="H42" s="104" t="n">
        <f aca="false">SUM(H43:H55)</f>
        <v>50000</v>
      </c>
      <c r="I42" s="103" t="n">
        <f aca="false">SUM(I43:I55)</f>
        <v>0</v>
      </c>
      <c r="J42" s="105"/>
    </row>
    <row r="43" customFormat="false" ht="15.75" hidden="false" customHeight="true" outlineLevel="0" collapsed="false">
      <c r="A43" s="106"/>
      <c r="B43" s="107" t="n">
        <v>70005</v>
      </c>
      <c r="C43" s="89" t="s">
        <v>55</v>
      </c>
      <c r="D43" s="47" t="n">
        <f aca="false">E43</f>
        <v>8000</v>
      </c>
      <c r="E43" s="47" t="n">
        <f aca="false">F43+G43+H43+I43</f>
        <v>8000</v>
      </c>
      <c r="F43" s="90" t="n">
        <v>8000</v>
      </c>
      <c r="G43" s="108"/>
      <c r="H43" s="108"/>
      <c r="I43" s="109"/>
      <c r="J43" s="50" t="s">
        <v>21</v>
      </c>
    </row>
    <row r="44" customFormat="false" ht="15.75" hidden="false" customHeight="true" outlineLevel="0" collapsed="false">
      <c r="A44" s="106"/>
      <c r="B44" s="107" t="n">
        <v>70005</v>
      </c>
      <c r="C44" s="89" t="s">
        <v>56</v>
      </c>
      <c r="D44" s="47" t="n">
        <f aca="false">E44</f>
        <v>10000</v>
      </c>
      <c r="E44" s="47" t="n">
        <f aca="false">F44+G44+H44+I44</f>
        <v>10000</v>
      </c>
      <c r="F44" s="90" t="n">
        <v>10000</v>
      </c>
      <c r="G44" s="108"/>
      <c r="H44" s="108"/>
      <c r="I44" s="109"/>
      <c r="J44" s="50" t="s">
        <v>21</v>
      </c>
    </row>
    <row r="45" customFormat="false" ht="15.75" hidden="false" customHeight="true" outlineLevel="0" collapsed="false">
      <c r="A45" s="106"/>
      <c r="B45" s="110" t="n">
        <v>70005</v>
      </c>
      <c r="C45" s="89" t="s">
        <v>57</v>
      </c>
      <c r="D45" s="47" t="n">
        <f aca="false">E45</f>
        <v>20000</v>
      </c>
      <c r="E45" s="47" t="n">
        <f aca="false">F45+G45+H45+I45</f>
        <v>20000</v>
      </c>
      <c r="F45" s="90" t="n">
        <v>20000</v>
      </c>
      <c r="G45" s="108"/>
      <c r="H45" s="108"/>
      <c r="I45" s="109"/>
      <c r="J45" s="50" t="s">
        <v>21</v>
      </c>
    </row>
    <row r="46" customFormat="false" ht="15.75" hidden="false" customHeight="true" outlineLevel="0" collapsed="false">
      <c r="A46" s="106"/>
      <c r="B46" s="107" t="n">
        <v>70005</v>
      </c>
      <c r="C46" s="89" t="s">
        <v>58</v>
      </c>
      <c r="D46" s="47" t="n">
        <f aca="false">E46</f>
        <v>19000</v>
      </c>
      <c r="E46" s="47" t="n">
        <f aca="false">F46+G46+H46+I46</f>
        <v>19000</v>
      </c>
      <c r="F46" s="90" t="n">
        <v>19000</v>
      </c>
      <c r="G46" s="108"/>
      <c r="H46" s="108"/>
      <c r="I46" s="109"/>
      <c r="J46" s="50" t="s">
        <v>21</v>
      </c>
    </row>
    <row r="47" s="42" customFormat="true" ht="15.75" hidden="false" customHeight="true" outlineLevel="0" collapsed="false">
      <c r="A47" s="44"/>
      <c r="B47" s="110" t="n">
        <v>70005</v>
      </c>
      <c r="C47" s="89" t="s">
        <v>59</v>
      </c>
      <c r="D47" s="47" t="n">
        <f aca="false">E47</f>
        <v>6000</v>
      </c>
      <c r="E47" s="47" t="n">
        <f aca="false">F47+G47+H47+I47</f>
        <v>6000</v>
      </c>
      <c r="F47" s="90" t="n">
        <v>6000</v>
      </c>
      <c r="G47" s="47"/>
      <c r="H47" s="47"/>
      <c r="I47" s="47"/>
      <c r="J47" s="50" t="s">
        <v>21</v>
      </c>
    </row>
    <row r="48" s="42" customFormat="true" ht="15.75" hidden="false" customHeight="true" outlineLevel="0" collapsed="false">
      <c r="A48" s="44"/>
      <c r="B48" s="107" t="n">
        <v>70005</v>
      </c>
      <c r="C48" s="89" t="s">
        <v>60</v>
      </c>
      <c r="D48" s="47" t="n">
        <f aca="false">E48</f>
        <v>10000</v>
      </c>
      <c r="E48" s="47" t="n">
        <f aca="false">F48+G48+H48+I48</f>
        <v>10000</v>
      </c>
      <c r="F48" s="90" t="n">
        <v>10000</v>
      </c>
      <c r="G48" s="47"/>
      <c r="H48" s="47"/>
      <c r="I48" s="47"/>
      <c r="J48" s="50" t="s">
        <v>21</v>
      </c>
    </row>
    <row r="49" s="42" customFormat="true" ht="15.75" hidden="false" customHeight="true" outlineLevel="0" collapsed="false">
      <c r="A49" s="44"/>
      <c r="B49" s="107" t="n">
        <v>70005</v>
      </c>
      <c r="C49" s="89" t="s">
        <v>61</v>
      </c>
      <c r="D49" s="47" t="n">
        <f aca="false">E49</f>
        <v>40000</v>
      </c>
      <c r="E49" s="47" t="n">
        <f aca="false">F49+G49+H49+I49</f>
        <v>40000</v>
      </c>
      <c r="F49" s="90" t="n">
        <v>40000</v>
      </c>
      <c r="G49" s="47"/>
      <c r="H49" s="47"/>
      <c r="I49" s="47"/>
      <c r="J49" s="50" t="s">
        <v>21</v>
      </c>
    </row>
    <row r="50" s="42" customFormat="true" ht="15.75" hidden="false" customHeight="true" outlineLevel="0" collapsed="false">
      <c r="A50" s="44"/>
      <c r="B50" s="110" t="n">
        <v>70005</v>
      </c>
      <c r="C50" s="89" t="s">
        <v>62</v>
      </c>
      <c r="D50" s="47" t="n">
        <f aca="false">E50</f>
        <v>100000</v>
      </c>
      <c r="E50" s="47" t="n">
        <f aca="false">F50+G50+H50+I50</f>
        <v>100000</v>
      </c>
      <c r="F50" s="90" t="n">
        <v>100000</v>
      </c>
      <c r="G50" s="47"/>
      <c r="H50" s="47"/>
      <c r="I50" s="47"/>
      <c r="J50" s="50" t="s">
        <v>21</v>
      </c>
    </row>
    <row r="51" s="42" customFormat="true" ht="15.75" hidden="false" customHeight="true" outlineLevel="0" collapsed="false">
      <c r="A51" s="44"/>
      <c r="B51" s="110" t="n">
        <v>70005</v>
      </c>
      <c r="C51" s="89" t="s">
        <v>63</v>
      </c>
      <c r="D51" s="47" t="n">
        <f aca="false">E51</f>
        <v>10000</v>
      </c>
      <c r="E51" s="47" t="n">
        <f aca="false">F51+G51+H51+I51</f>
        <v>10000</v>
      </c>
      <c r="F51" s="90" t="n">
        <v>10000</v>
      </c>
      <c r="G51" s="47"/>
      <c r="H51" s="47"/>
      <c r="I51" s="47"/>
      <c r="J51" s="50" t="s">
        <v>21</v>
      </c>
    </row>
    <row r="52" s="42" customFormat="true" ht="15.75" hidden="false" customHeight="true" outlineLevel="0" collapsed="false">
      <c r="A52" s="44"/>
      <c r="B52" s="107" t="n">
        <v>70005</v>
      </c>
      <c r="C52" s="89" t="s">
        <v>64</v>
      </c>
      <c r="D52" s="47" t="n">
        <f aca="false">E52</f>
        <v>3800</v>
      </c>
      <c r="E52" s="47" t="n">
        <f aca="false">F52+G52+H52+I52</f>
        <v>3800</v>
      </c>
      <c r="F52" s="90" t="n">
        <v>3800</v>
      </c>
      <c r="G52" s="47"/>
      <c r="H52" s="47"/>
      <c r="I52" s="47"/>
      <c r="J52" s="50" t="s">
        <v>21</v>
      </c>
    </row>
    <row r="53" s="42" customFormat="true" ht="15.75" hidden="false" customHeight="true" outlineLevel="0" collapsed="false">
      <c r="A53" s="44"/>
      <c r="B53" s="107" t="n">
        <v>70005</v>
      </c>
      <c r="C53" s="89" t="s">
        <v>65</v>
      </c>
      <c r="D53" s="47" t="n">
        <v>15000</v>
      </c>
      <c r="E53" s="47" t="n">
        <v>15000</v>
      </c>
      <c r="F53" s="90" t="n">
        <v>15000</v>
      </c>
      <c r="G53" s="47"/>
      <c r="H53" s="47"/>
      <c r="I53" s="47"/>
      <c r="J53" s="50" t="s">
        <v>21</v>
      </c>
    </row>
    <row r="54" s="42" customFormat="true" ht="15.75" hidden="false" customHeight="true" outlineLevel="0" collapsed="false">
      <c r="A54" s="44"/>
      <c r="B54" s="110" t="n">
        <v>70005</v>
      </c>
      <c r="C54" s="111" t="s">
        <v>66</v>
      </c>
      <c r="D54" s="47" t="n">
        <f aca="false">E54</f>
        <v>50000</v>
      </c>
      <c r="E54" s="47" t="n">
        <f aca="false">F54+G54+H54+I54</f>
        <v>50000</v>
      </c>
      <c r="F54" s="112"/>
      <c r="G54" s="47"/>
      <c r="H54" s="53" t="n">
        <v>50000</v>
      </c>
      <c r="I54" s="47"/>
      <c r="J54" s="50" t="s">
        <v>21</v>
      </c>
    </row>
    <row r="55" s="42" customFormat="true" ht="15.75" hidden="false" customHeight="true" outlineLevel="0" collapsed="false">
      <c r="A55" s="113"/>
      <c r="B55" s="114" t="n">
        <v>70005</v>
      </c>
      <c r="C55" s="71" t="s">
        <v>67</v>
      </c>
      <c r="D55" s="66" t="n">
        <f aca="false">E55</f>
        <v>10000</v>
      </c>
      <c r="E55" s="66" t="n">
        <f aca="false">F55+G55+H55+I55</f>
        <v>10000</v>
      </c>
      <c r="F55" s="115" t="n">
        <v>10000</v>
      </c>
      <c r="G55" s="98"/>
      <c r="H55" s="99"/>
      <c r="I55" s="99"/>
      <c r="J55" s="69" t="s">
        <v>21</v>
      </c>
    </row>
    <row r="56" s="42" customFormat="true" ht="16.5" hidden="false" customHeight="true" outlineLevel="0" collapsed="false">
      <c r="A56" s="116" t="n">
        <v>710</v>
      </c>
      <c r="B56" s="117"/>
      <c r="C56" s="118" t="s">
        <v>68</v>
      </c>
      <c r="D56" s="119" t="n">
        <f aca="false">E56</f>
        <v>110000</v>
      </c>
      <c r="E56" s="119" t="n">
        <f aca="false">F56+G56+H56+I56</f>
        <v>110000</v>
      </c>
      <c r="F56" s="120" t="n">
        <f aca="false">SUM(F57:F59)</f>
        <v>110000</v>
      </c>
      <c r="G56" s="121" t="n">
        <f aca="false">SUM(G57:G59)</f>
        <v>0</v>
      </c>
      <c r="H56" s="122" t="n">
        <f aca="false">SUM(H57:H59)</f>
        <v>0</v>
      </c>
      <c r="I56" s="121" t="n">
        <f aca="false">SUM(I57:I59)</f>
        <v>0</v>
      </c>
      <c r="J56" s="123"/>
    </row>
    <row r="57" s="42" customFormat="true" ht="16.5" hidden="false" customHeight="true" outlineLevel="0" collapsed="false">
      <c r="A57" s="82"/>
      <c r="B57" s="124" t="n">
        <v>71004</v>
      </c>
      <c r="C57" s="62" t="s">
        <v>69</v>
      </c>
      <c r="D57" s="38" t="n">
        <f aca="false">E57</f>
        <v>15000</v>
      </c>
      <c r="E57" s="38" t="n">
        <f aca="false">F57+G57+H57+I57</f>
        <v>15000</v>
      </c>
      <c r="F57" s="125" t="n">
        <v>15000</v>
      </c>
      <c r="G57" s="126"/>
      <c r="H57" s="127"/>
      <c r="I57" s="126"/>
      <c r="J57" s="41" t="s">
        <v>21</v>
      </c>
    </row>
    <row r="58" s="42" customFormat="true" ht="16.5" hidden="false" customHeight="true" outlineLevel="0" collapsed="false">
      <c r="A58" s="87"/>
      <c r="B58" s="88" t="n">
        <v>71004</v>
      </c>
      <c r="C58" s="65" t="s">
        <v>70</v>
      </c>
      <c r="D58" s="47" t="n">
        <f aca="false">E58</f>
        <v>75000</v>
      </c>
      <c r="E58" s="47" t="n">
        <f aca="false">F58+G58+H58+I58</f>
        <v>75000</v>
      </c>
      <c r="F58" s="56" t="n">
        <v>75000</v>
      </c>
      <c r="G58" s="91"/>
      <c r="H58" s="92"/>
      <c r="I58" s="91"/>
      <c r="J58" s="50" t="s">
        <v>21</v>
      </c>
    </row>
    <row r="59" s="42" customFormat="true" ht="16.5" hidden="false" customHeight="true" outlineLevel="0" collapsed="false">
      <c r="A59" s="113"/>
      <c r="B59" s="96" t="n">
        <v>71004</v>
      </c>
      <c r="C59" s="71" t="s">
        <v>71</v>
      </c>
      <c r="D59" s="66" t="n">
        <f aca="false">E59</f>
        <v>20000</v>
      </c>
      <c r="E59" s="66" t="n">
        <f aca="false">F59+G59+H59+I59</f>
        <v>20000</v>
      </c>
      <c r="F59" s="115" t="n">
        <v>20000</v>
      </c>
      <c r="G59" s="98"/>
      <c r="H59" s="99"/>
      <c r="I59" s="98"/>
      <c r="J59" s="69" t="s">
        <v>21</v>
      </c>
      <c r="K59" s="128"/>
    </row>
    <row r="60" s="42" customFormat="true" ht="16.5" hidden="false" customHeight="true" outlineLevel="0" collapsed="false">
      <c r="A60" s="28" t="n">
        <v>750</v>
      </c>
      <c r="B60" s="29"/>
      <c r="C60" s="30" t="s">
        <v>72</v>
      </c>
      <c r="D60" s="31" t="n">
        <f aca="false">E60</f>
        <v>172500</v>
      </c>
      <c r="E60" s="31" t="n">
        <f aca="false">F60+G60+H60+I60</f>
        <v>172500</v>
      </c>
      <c r="F60" s="129" t="n">
        <f aca="false">SUM(F61:F66)</f>
        <v>172500</v>
      </c>
      <c r="G60" s="79" t="n">
        <f aca="false">G61+G66</f>
        <v>0</v>
      </c>
      <c r="H60" s="130" t="n">
        <f aca="false">H61+H66</f>
        <v>0</v>
      </c>
      <c r="I60" s="79" t="n">
        <f aca="false">I61+I66</f>
        <v>0</v>
      </c>
      <c r="J60" s="81"/>
    </row>
    <row r="61" s="132" customFormat="true" ht="16.5" hidden="false" customHeight="true" outlineLevel="0" collapsed="false">
      <c r="A61" s="82"/>
      <c r="B61" s="124" t="n">
        <v>75023</v>
      </c>
      <c r="C61" s="84" t="s">
        <v>73</v>
      </c>
      <c r="D61" s="38" t="n">
        <f aca="false">E61</f>
        <v>10000</v>
      </c>
      <c r="E61" s="38" t="n">
        <f aca="false">F61+G61+H61+I61</f>
        <v>10000</v>
      </c>
      <c r="F61" s="85" t="n">
        <v>10000</v>
      </c>
      <c r="G61" s="131"/>
      <c r="H61" s="127"/>
      <c r="I61" s="126"/>
      <c r="J61" s="41" t="s">
        <v>21</v>
      </c>
    </row>
    <row r="62" s="132" customFormat="true" ht="16.5" hidden="false" customHeight="true" outlineLevel="0" collapsed="false">
      <c r="A62" s="87"/>
      <c r="B62" s="88" t="n">
        <v>75023</v>
      </c>
      <c r="C62" s="89" t="s">
        <v>74</v>
      </c>
      <c r="D62" s="47" t="n">
        <f aca="false">E62</f>
        <v>17500</v>
      </c>
      <c r="E62" s="47" t="n">
        <f aca="false">F62+G62+H62+I62</f>
        <v>17500</v>
      </c>
      <c r="F62" s="90" t="n">
        <v>17500</v>
      </c>
      <c r="G62" s="133"/>
      <c r="H62" s="92"/>
      <c r="I62" s="91"/>
      <c r="J62" s="50" t="s">
        <v>21</v>
      </c>
    </row>
    <row r="63" s="132" customFormat="true" ht="16.5" hidden="false" customHeight="true" outlineLevel="0" collapsed="false">
      <c r="A63" s="87"/>
      <c r="B63" s="88" t="n">
        <v>75023</v>
      </c>
      <c r="C63" s="89" t="s">
        <v>75</v>
      </c>
      <c r="D63" s="47" t="n">
        <f aca="false">E63</f>
        <v>90000</v>
      </c>
      <c r="E63" s="47" t="n">
        <f aca="false">F63+G63+H63+I63</f>
        <v>90000</v>
      </c>
      <c r="F63" s="90" t="n">
        <v>90000</v>
      </c>
      <c r="G63" s="133"/>
      <c r="H63" s="92"/>
      <c r="I63" s="91"/>
      <c r="J63" s="50" t="s">
        <v>21</v>
      </c>
    </row>
    <row r="64" s="132" customFormat="true" ht="16.5" hidden="false" customHeight="true" outlineLevel="0" collapsed="false">
      <c r="A64" s="87"/>
      <c r="B64" s="88" t="n">
        <v>75023</v>
      </c>
      <c r="C64" s="89" t="s">
        <v>76</v>
      </c>
      <c r="D64" s="47" t="n">
        <f aca="false">E64</f>
        <v>30000</v>
      </c>
      <c r="E64" s="47" t="n">
        <f aca="false">F64+G64+H64+I64</f>
        <v>30000</v>
      </c>
      <c r="F64" s="90" t="n">
        <v>30000</v>
      </c>
      <c r="G64" s="133"/>
      <c r="H64" s="92"/>
      <c r="I64" s="91"/>
      <c r="J64" s="50" t="s">
        <v>21</v>
      </c>
    </row>
    <row r="65" s="132" customFormat="true" ht="16.5" hidden="false" customHeight="true" outlineLevel="0" collapsed="false">
      <c r="A65" s="113"/>
      <c r="B65" s="96" t="n">
        <v>75023</v>
      </c>
      <c r="C65" s="134" t="s">
        <v>77</v>
      </c>
      <c r="D65" s="66" t="n">
        <f aca="false">E65</f>
        <v>10000</v>
      </c>
      <c r="E65" s="66" t="n">
        <f aca="false">F65+G65+H65+I65</f>
        <v>10000</v>
      </c>
      <c r="F65" s="135" t="n">
        <v>10000</v>
      </c>
      <c r="G65" s="136"/>
      <c r="H65" s="99"/>
      <c r="I65" s="98"/>
      <c r="J65" s="69" t="s">
        <v>21</v>
      </c>
    </row>
    <row r="66" s="132" customFormat="true" ht="16.5" hidden="false" customHeight="true" outlineLevel="0" collapsed="false">
      <c r="A66" s="113"/>
      <c r="B66" s="96" t="n">
        <v>75023</v>
      </c>
      <c r="C66" s="71" t="s">
        <v>78</v>
      </c>
      <c r="D66" s="66" t="n">
        <f aca="false">E66</f>
        <v>15000</v>
      </c>
      <c r="E66" s="66" t="n">
        <f aca="false">F66+G66+H66+I66</f>
        <v>15000</v>
      </c>
      <c r="F66" s="137" t="n">
        <v>15000</v>
      </c>
      <c r="G66" s="98"/>
      <c r="H66" s="99"/>
      <c r="I66" s="98"/>
      <c r="J66" s="69" t="s">
        <v>21</v>
      </c>
    </row>
    <row r="67" customFormat="false" ht="17.25" hidden="false" customHeight="true" outlineLevel="0" collapsed="false">
      <c r="A67" s="28" t="n">
        <v>754</v>
      </c>
      <c r="B67" s="29"/>
      <c r="C67" s="30" t="s">
        <v>79</v>
      </c>
      <c r="D67" s="31" t="n">
        <f aca="false">E67</f>
        <v>35000</v>
      </c>
      <c r="E67" s="31" t="n">
        <f aca="false">F67+G67+H67+I67</f>
        <v>35000</v>
      </c>
      <c r="F67" s="31" t="n">
        <f aca="false">F68</f>
        <v>15000</v>
      </c>
      <c r="G67" s="130" t="n">
        <f aca="false">G68</f>
        <v>0</v>
      </c>
      <c r="H67" s="130" t="n">
        <f aca="false">H68</f>
        <v>20000</v>
      </c>
      <c r="I67" s="79" t="n">
        <f aca="false">I68</f>
        <v>0</v>
      </c>
      <c r="J67" s="81" t="str">
        <f aca="false">J68</f>
        <v>Urząd Gminy</v>
      </c>
    </row>
    <row r="68" customFormat="false" ht="18.75" hidden="false" customHeight="true" outlineLevel="0" collapsed="false">
      <c r="A68" s="138"/>
      <c r="B68" s="139" t="n">
        <v>75412</v>
      </c>
      <c r="C68" s="140" t="s">
        <v>80</v>
      </c>
      <c r="D68" s="141" t="n">
        <f aca="false">E68</f>
        <v>35000</v>
      </c>
      <c r="E68" s="141" t="n">
        <f aca="false">F68+G68+H68+I68</f>
        <v>35000</v>
      </c>
      <c r="F68" s="142" t="n">
        <v>15000</v>
      </c>
      <c r="G68" s="143"/>
      <c r="H68" s="144" t="n">
        <v>20000</v>
      </c>
      <c r="I68" s="143"/>
      <c r="J68" s="145" t="s">
        <v>21</v>
      </c>
    </row>
    <row r="69" s="42" customFormat="true" ht="18" hidden="false" customHeight="true" outlineLevel="0" collapsed="false">
      <c r="A69" s="28" t="n">
        <v>801</v>
      </c>
      <c r="B69" s="29"/>
      <c r="C69" s="30" t="s">
        <v>81</v>
      </c>
      <c r="D69" s="31" t="n">
        <f aca="false">E69</f>
        <v>77000</v>
      </c>
      <c r="E69" s="31" t="n">
        <f aca="false">F69+G69+H69+I69</f>
        <v>77000</v>
      </c>
      <c r="F69" s="129" t="n">
        <f aca="false">SUM(F70:F76)</f>
        <v>77000</v>
      </c>
      <c r="G69" s="146" t="n">
        <f aca="false">SUM(G70:G76)</f>
        <v>0</v>
      </c>
      <c r="H69" s="146" t="n">
        <f aca="false">SUM(H70:H76)</f>
        <v>0</v>
      </c>
      <c r="I69" s="31" t="n">
        <f aca="false">SUM(I70:I76)</f>
        <v>0</v>
      </c>
      <c r="J69" s="81"/>
    </row>
    <row r="70" s="42" customFormat="true" ht="15.75" hidden="false" customHeight="true" outlineLevel="0" collapsed="false">
      <c r="A70" s="147"/>
      <c r="B70" s="148" t="n">
        <v>80101</v>
      </c>
      <c r="C70" s="149" t="s">
        <v>82</v>
      </c>
      <c r="D70" s="38" t="n">
        <f aca="false">E70</f>
        <v>15000</v>
      </c>
      <c r="E70" s="38" t="n">
        <f aca="false">F70+G70+H70+I70</f>
        <v>15000</v>
      </c>
      <c r="F70" s="150" t="n">
        <v>15000</v>
      </c>
      <c r="G70" s="38"/>
      <c r="H70" s="38"/>
      <c r="I70" s="38"/>
      <c r="J70" s="41" t="s">
        <v>21</v>
      </c>
    </row>
    <row r="71" s="42" customFormat="true" ht="15.75" hidden="true" customHeight="true" outlineLevel="0" collapsed="false">
      <c r="A71" s="44"/>
      <c r="B71" s="110"/>
      <c r="C71" s="151"/>
      <c r="D71" s="47"/>
      <c r="E71" s="47"/>
      <c r="F71" s="152"/>
      <c r="G71" s="47"/>
      <c r="H71" s="47"/>
      <c r="I71" s="47"/>
      <c r="J71" s="50"/>
    </row>
    <row r="72" s="42" customFormat="true" ht="15.75" hidden="false" customHeight="true" outlineLevel="0" collapsed="false">
      <c r="A72" s="44"/>
      <c r="B72" s="110" t="n">
        <v>80101</v>
      </c>
      <c r="C72" s="151" t="s">
        <v>83</v>
      </c>
      <c r="D72" s="47" t="n">
        <f aca="false">E72</f>
        <v>20000</v>
      </c>
      <c r="E72" s="47" t="n">
        <f aca="false">F72+G72+H72+I72</f>
        <v>20000</v>
      </c>
      <c r="F72" s="152" t="n">
        <v>20000</v>
      </c>
      <c r="G72" s="47"/>
      <c r="H72" s="47"/>
      <c r="I72" s="47"/>
      <c r="J72" s="50" t="s">
        <v>21</v>
      </c>
    </row>
    <row r="73" s="42" customFormat="true" ht="30" hidden="false" customHeight="true" outlineLevel="0" collapsed="false">
      <c r="A73" s="44"/>
      <c r="B73" s="110" t="n">
        <v>80101</v>
      </c>
      <c r="C73" s="151" t="s">
        <v>84</v>
      </c>
      <c r="D73" s="47" t="n">
        <v>7000</v>
      </c>
      <c r="E73" s="47" t="n">
        <v>7000</v>
      </c>
      <c r="F73" s="153" t="n">
        <v>7000</v>
      </c>
      <c r="G73" s="47"/>
      <c r="H73" s="47"/>
      <c r="I73" s="47"/>
      <c r="J73" s="50" t="s">
        <v>21</v>
      </c>
    </row>
    <row r="74" s="42" customFormat="true" ht="15.75" hidden="true" customHeight="true" outlineLevel="0" collapsed="false">
      <c r="A74" s="44"/>
      <c r="B74" s="110"/>
      <c r="C74" s="151"/>
      <c r="D74" s="47"/>
      <c r="E74" s="47"/>
      <c r="F74" s="152"/>
      <c r="G74" s="47"/>
      <c r="H74" s="47"/>
      <c r="I74" s="47"/>
      <c r="J74" s="50"/>
    </row>
    <row r="75" s="42" customFormat="true" ht="15.75" hidden="false" customHeight="true" outlineLevel="0" collapsed="false">
      <c r="A75" s="44"/>
      <c r="B75" s="110" t="n">
        <v>80101</v>
      </c>
      <c r="C75" s="151" t="s">
        <v>85</v>
      </c>
      <c r="D75" s="47" t="n">
        <f aca="false">E75</f>
        <v>10000</v>
      </c>
      <c r="E75" s="47" t="n">
        <f aca="false">F75+G75+H75+I75</f>
        <v>10000</v>
      </c>
      <c r="F75" s="152" t="n">
        <v>10000</v>
      </c>
      <c r="G75" s="47"/>
      <c r="H75" s="47"/>
      <c r="I75" s="47"/>
      <c r="J75" s="50" t="s">
        <v>21</v>
      </c>
    </row>
    <row r="76" s="42" customFormat="true" ht="15.75" hidden="false" customHeight="true" outlineLevel="0" collapsed="false">
      <c r="A76" s="44"/>
      <c r="B76" s="110" t="n">
        <v>80101</v>
      </c>
      <c r="C76" s="65" t="s">
        <v>86</v>
      </c>
      <c r="D76" s="47" t="n">
        <f aca="false">E76</f>
        <v>25000</v>
      </c>
      <c r="E76" s="47" t="n">
        <f aca="false">F76+G76+H76+I76</f>
        <v>25000</v>
      </c>
      <c r="F76" s="154" t="n">
        <v>25000</v>
      </c>
      <c r="G76" s="47"/>
      <c r="H76" s="47"/>
      <c r="I76" s="47"/>
      <c r="J76" s="50" t="s">
        <v>21</v>
      </c>
    </row>
    <row r="77" s="42" customFormat="true" ht="15.75" hidden="false" customHeight="true" outlineLevel="0" collapsed="false">
      <c r="A77" s="116" t="n">
        <v>852</v>
      </c>
      <c r="B77" s="155"/>
      <c r="C77" s="118" t="s">
        <v>87</v>
      </c>
      <c r="D77" s="119" t="n">
        <f aca="false">SUM(D78)</f>
        <v>7100</v>
      </c>
      <c r="E77" s="119" t="n">
        <f aca="false">SUM(E78)</f>
        <v>7100</v>
      </c>
      <c r="F77" s="156"/>
      <c r="G77" s="119"/>
      <c r="H77" s="119" t="n">
        <f aca="false">SUM(H78)</f>
        <v>7100</v>
      </c>
      <c r="I77" s="119"/>
      <c r="J77" s="123"/>
    </row>
    <row r="78" s="42" customFormat="true" ht="15.75" hidden="false" customHeight="true" outlineLevel="0" collapsed="false">
      <c r="A78" s="157"/>
      <c r="B78" s="158" t="n">
        <v>85211</v>
      </c>
      <c r="C78" s="140" t="s">
        <v>88</v>
      </c>
      <c r="D78" s="141" t="n">
        <v>7100</v>
      </c>
      <c r="E78" s="141" t="n">
        <v>7100</v>
      </c>
      <c r="F78" s="159"/>
      <c r="G78" s="141"/>
      <c r="H78" s="141" t="n">
        <v>7100</v>
      </c>
      <c r="I78" s="141"/>
      <c r="J78" s="145" t="s">
        <v>21</v>
      </c>
    </row>
    <row r="79" s="42" customFormat="true" ht="18.75" hidden="false" customHeight="true" outlineLevel="0" collapsed="false">
      <c r="A79" s="28" t="n">
        <v>900</v>
      </c>
      <c r="B79" s="29"/>
      <c r="C79" s="30" t="s">
        <v>89</v>
      </c>
      <c r="D79" s="31" t="n">
        <f aca="false">E79</f>
        <v>106410</v>
      </c>
      <c r="E79" s="31" t="n">
        <f aca="false">F79+G79+H79+I79</f>
        <v>106410</v>
      </c>
      <c r="F79" s="31" t="n">
        <f aca="false">SUM(F80:F89)</f>
        <v>103941</v>
      </c>
      <c r="G79" s="130" t="n">
        <f aca="false">SUM(G80:G83)</f>
        <v>0</v>
      </c>
      <c r="H79" s="31" t="n">
        <f aca="false">SUM(H80:H89)</f>
        <v>2469</v>
      </c>
      <c r="I79" s="130" t="n">
        <f aca="false">SUM(I80:I83)</f>
        <v>0</v>
      </c>
      <c r="J79" s="81"/>
    </row>
    <row r="80" s="42" customFormat="true" ht="16.5" hidden="false" customHeight="true" outlineLevel="0" collapsed="false">
      <c r="A80" s="82"/>
      <c r="B80" s="124" t="n">
        <v>90002</v>
      </c>
      <c r="C80" s="62" t="s">
        <v>90</v>
      </c>
      <c r="D80" s="38" t="n">
        <f aca="false">E80</f>
        <v>10000</v>
      </c>
      <c r="E80" s="38" t="n">
        <f aca="false">F80+G80+H80+I80</f>
        <v>10000</v>
      </c>
      <c r="F80" s="160" t="n">
        <v>10000</v>
      </c>
      <c r="G80" s="126"/>
      <c r="H80" s="127"/>
      <c r="I80" s="126"/>
      <c r="J80" s="41" t="s">
        <v>21</v>
      </c>
    </row>
    <row r="81" s="42" customFormat="true" ht="16.5" hidden="false" customHeight="true" outlineLevel="0" collapsed="false">
      <c r="A81" s="87"/>
      <c r="B81" s="88" t="n">
        <v>90002</v>
      </c>
      <c r="C81" s="161" t="s">
        <v>91</v>
      </c>
      <c r="D81" s="47" t="n">
        <f aca="false">E81</f>
        <v>24000</v>
      </c>
      <c r="E81" s="47" t="n">
        <f aca="false">F81+G81+H81+I81</f>
        <v>24000</v>
      </c>
      <c r="F81" s="162" t="n">
        <v>24000</v>
      </c>
      <c r="G81" s="91"/>
      <c r="H81" s="92"/>
      <c r="I81" s="91"/>
      <c r="J81" s="50" t="s">
        <v>21</v>
      </c>
    </row>
    <row r="82" s="42" customFormat="true" ht="16.5" hidden="false" customHeight="true" outlineLevel="0" collapsed="false">
      <c r="A82" s="87"/>
      <c r="B82" s="88" t="n">
        <v>90015</v>
      </c>
      <c r="C82" s="161" t="s">
        <v>92</v>
      </c>
      <c r="D82" s="47" t="n">
        <f aca="false">E82</f>
        <v>15000</v>
      </c>
      <c r="E82" s="47" t="n">
        <f aca="false">F82+G82+H82+I82</f>
        <v>15000</v>
      </c>
      <c r="F82" s="162" t="n">
        <v>15000</v>
      </c>
      <c r="G82" s="91"/>
      <c r="H82" s="92"/>
      <c r="I82" s="91"/>
      <c r="J82" s="50" t="s">
        <v>21</v>
      </c>
    </row>
    <row r="83" s="42" customFormat="true" ht="16.5" hidden="false" customHeight="true" outlineLevel="0" collapsed="false">
      <c r="A83" s="87"/>
      <c r="B83" s="88" t="n">
        <v>90015</v>
      </c>
      <c r="C83" s="161" t="s">
        <v>93</v>
      </c>
      <c r="D83" s="47" t="n">
        <f aca="false">E83</f>
        <v>15000</v>
      </c>
      <c r="E83" s="47" t="n">
        <f aca="false">F83+G83+H83+I83</f>
        <v>15000</v>
      </c>
      <c r="F83" s="163" t="n">
        <v>15000</v>
      </c>
      <c r="G83" s="91"/>
      <c r="H83" s="92"/>
      <c r="I83" s="91"/>
      <c r="J83" s="50" t="s">
        <v>21</v>
      </c>
    </row>
    <row r="84" s="42" customFormat="true" ht="16.5" hidden="false" customHeight="true" outlineLevel="0" collapsed="false">
      <c r="A84" s="87"/>
      <c r="B84" s="88" t="n">
        <v>90015</v>
      </c>
      <c r="C84" s="161" t="s">
        <v>94</v>
      </c>
      <c r="D84" s="47" t="n">
        <f aca="false">E84</f>
        <v>20000</v>
      </c>
      <c r="E84" s="47" t="n">
        <f aca="false">F84+G84+H84+I84</f>
        <v>20000</v>
      </c>
      <c r="F84" s="163" t="n">
        <v>20000</v>
      </c>
      <c r="G84" s="91"/>
      <c r="H84" s="92"/>
      <c r="I84" s="91"/>
      <c r="J84" s="50" t="s">
        <v>21</v>
      </c>
    </row>
    <row r="85" s="42" customFormat="true" ht="16.5" hidden="false" customHeight="true" outlineLevel="0" collapsed="false">
      <c r="A85" s="87"/>
      <c r="B85" s="88" t="n">
        <v>90095</v>
      </c>
      <c r="C85" s="161" t="s">
        <v>95</v>
      </c>
      <c r="D85" s="47" t="n">
        <v>3800</v>
      </c>
      <c r="E85" s="47" t="n">
        <v>3800</v>
      </c>
      <c r="F85" s="163" t="n">
        <v>3300</v>
      </c>
      <c r="G85" s="91"/>
      <c r="H85" s="92" t="n">
        <v>500</v>
      </c>
      <c r="I85" s="91"/>
      <c r="J85" s="50" t="s">
        <v>21</v>
      </c>
    </row>
    <row r="86" s="42" customFormat="true" ht="16.5" hidden="false" customHeight="true" outlineLevel="0" collapsed="false">
      <c r="A86" s="87"/>
      <c r="B86" s="88" t="n">
        <v>90095</v>
      </c>
      <c r="C86" s="161" t="s">
        <v>96</v>
      </c>
      <c r="D86" s="47" t="n">
        <v>6700</v>
      </c>
      <c r="E86" s="47" t="n">
        <v>6700</v>
      </c>
      <c r="F86" s="163" t="n">
        <v>5900</v>
      </c>
      <c r="G86" s="91"/>
      <c r="H86" s="92" t="n">
        <v>800</v>
      </c>
      <c r="I86" s="91"/>
      <c r="J86" s="50" t="s">
        <v>21</v>
      </c>
    </row>
    <row r="87" s="42" customFormat="true" ht="16.5" hidden="false" customHeight="true" outlineLevel="0" collapsed="false">
      <c r="A87" s="87"/>
      <c r="B87" s="88" t="n">
        <v>90095</v>
      </c>
      <c r="C87" s="161" t="s">
        <v>97</v>
      </c>
      <c r="D87" s="47" t="n">
        <v>3690</v>
      </c>
      <c r="E87" s="47" t="n">
        <v>3690</v>
      </c>
      <c r="F87" s="163" t="n">
        <v>3371</v>
      </c>
      <c r="G87" s="91"/>
      <c r="H87" s="92" t="n">
        <v>319</v>
      </c>
      <c r="I87" s="91"/>
      <c r="J87" s="50" t="s">
        <v>21</v>
      </c>
    </row>
    <row r="88" s="42" customFormat="true" ht="16.5" hidden="false" customHeight="true" outlineLevel="0" collapsed="false">
      <c r="A88" s="87"/>
      <c r="B88" s="88" t="n">
        <v>90095</v>
      </c>
      <c r="C88" s="161" t="s">
        <v>98</v>
      </c>
      <c r="D88" s="47" t="n">
        <v>3600</v>
      </c>
      <c r="E88" s="47" t="n">
        <v>3600</v>
      </c>
      <c r="F88" s="163" t="n">
        <v>3450</v>
      </c>
      <c r="G88" s="91"/>
      <c r="H88" s="92" t="n">
        <v>150</v>
      </c>
      <c r="I88" s="91"/>
      <c r="J88" s="50" t="s">
        <v>21</v>
      </c>
    </row>
    <row r="89" s="42" customFormat="true" ht="21.75" hidden="false" customHeight="true" outlineLevel="0" collapsed="false">
      <c r="A89" s="95"/>
      <c r="B89" s="164" t="n">
        <v>90095</v>
      </c>
      <c r="C89" s="165" t="s">
        <v>99</v>
      </c>
      <c r="D89" s="166" t="n">
        <v>4620</v>
      </c>
      <c r="E89" s="166" t="n">
        <v>4620</v>
      </c>
      <c r="F89" s="167" t="n">
        <v>3920</v>
      </c>
      <c r="G89" s="168"/>
      <c r="H89" s="169" t="n">
        <v>700</v>
      </c>
      <c r="I89" s="168"/>
      <c r="J89" s="170" t="s">
        <v>21</v>
      </c>
    </row>
    <row r="90" s="42" customFormat="true" ht="18.75" hidden="false" customHeight="true" outlineLevel="0" collapsed="false">
      <c r="A90" s="171" t="n">
        <v>921</v>
      </c>
      <c r="B90" s="172"/>
      <c r="C90" s="173" t="s">
        <v>100</v>
      </c>
      <c r="D90" s="174" t="n">
        <f aca="false">E90</f>
        <v>15000</v>
      </c>
      <c r="E90" s="174" t="n">
        <f aca="false">F90+G90+H90+I90</f>
        <v>15000</v>
      </c>
      <c r="F90" s="174" t="n">
        <f aca="false">SUM(F91:F91)</f>
        <v>15000</v>
      </c>
      <c r="G90" s="175" t="n">
        <f aca="false">SUM(G91:G91)</f>
        <v>0</v>
      </c>
      <c r="H90" s="175" t="n">
        <f aca="false">SUM(H91:H91)</f>
        <v>0</v>
      </c>
      <c r="I90" s="175" t="n">
        <f aca="false">SUM(I91:I91)</f>
        <v>0</v>
      </c>
      <c r="J90" s="176" t="s">
        <v>21</v>
      </c>
    </row>
    <row r="91" s="42" customFormat="true" ht="18" hidden="false" customHeight="true" outlineLevel="0" collapsed="false">
      <c r="A91" s="157"/>
      <c r="B91" s="158" t="n">
        <v>92109</v>
      </c>
      <c r="C91" s="140" t="s">
        <v>101</v>
      </c>
      <c r="D91" s="141" t="n">
        <f aca="false">E91</f>
        <v>15000</v>
      </c>
      <c r="E91" s="141" t="n">
        <f aca="false">F91+G91+H91+I91</f>
        <v>15000</v>
      </c>
      <c r="F91" s="177" t="n">
        <v>15000</v>
      </c>
      <c r="G91" s="178"/>
      <c r="H91" s="179"/>
      <c r="I91" s="178"/>
      <c r="J91" s="145" t="s">
        <v>21</v>
      </c>
    </row>
    <row r="92" s="42" customFormat="true" ht="20.25" hidden="false" customHeight="true" outlineLevel="0" collapsed="false">
      <c r="A92" s="180" t="n">
        <v>926</v>
      </c>
      <c r="B92" s="181"/>
      <c r="C92" s="101" t="s">
        <v>102</v>
      </c>
      <c r="D92" s="102" t="n">
        <f aca="false">E92</f>
        <v>33500</v>
      </c>
      <c r="E92" s="102" t="n">
        <f aca="false">F92+G92+H92+I92+E96</f>
        <v>33500</v>
      </c>
      <c r="F92" s="102" t="n">
        <f aca="false">SUM(F93:F97)</f>
        <v>32820</v>
      </c>
      <c r="G92" s="104" t="n">
        <f aca="false">SUM(G97:G97)</f>
        <v>0</v>
      </c>
      <c r="H92" s="104" t="n">
        <f aca="false">SUM(H93:H97)</f>
        <v>680</v>
      </c>
      <c r="I92" s="104" t="n">
        <f aca="false">SUM(I97:I97)</f>
        <v>0</v>
      </c>
      <c r="J92" s="105"/>
    </row>
    <row r="93" s="42" customFormat="true" ht="20.25" hidden="false" customHeight="true" outlineLevel="0" collapsed="false">
      <c r="A93" s="182"/>
      <c r="B93" s="124" t="n">
        <v>92601</v>
      </c>
      <c r="C93" s="183" t="s">
        <v>103</v>
      </c>
      <c r="D93" s="184" t="n">
        <v>4000</v>
      </c>
      <c r="E93" s="184" t="n">
        <v>4000</v>
      </c>
      <c r="F93" s="184" t="n">
        <v>3600</v>
      </c>
      <c r="G93" s="185"/>
      <c r="H93" s="127" t="n">
        <v>400</v>
      </c>
      <c r="I93" s="185"/>
      <c r="J93" s="186" t="s">
        <v>21</v>
      </c>
    </row>
    <row r="94" s="42" customFormat="true" ht="20.25" hidden="false" customHeight="true" outlineLevel="0" collapsed="false">
      <c r="A94" s="187"/>
      <c r="B94" s="88" t="n">
        <v>92601</v>
      </c>
      <c r="C94" s="188" t="s">
        <v>104</v>
      </c>
      <c r="D94" s="163" t="n">
        <v>4500</v>
      </c>
      <c r="E94" s="163" t="n">
        <v>4500</v>
      </c>
      <c r="F94" s="163" t="n">
        <v>4220</v>
      </c>
      <c r="G94" s="189"/>
      <c r="H94" s="92" t="n">
        <v>280</v>
      </c>
      <c r="I94" s="189"/>
      <c r="J94" s="190" t="s">
        <v>21</v>
      </c>
    </row>
    <row r="95" s="42" customFormat="true" ht="20.25" hidden="false" customHeight="true" outlineLevel="0" collapsed="false">
      <c r="A95" s="187"/>
      <c r="B95" s="88" t="n">
        <v>92601</v>
      </c>
      <c r="C95" s="65" t="s">
        <v>105</v>
      </c>
      <c r="D95" s="163" t="n">
        <v>17500</v>
      </c>
      <c r="E95" s="163" t="n">
        <v>17500</v>
      </c>
      <c r="F95" s="163" t="n">
        <v>17500</v>
      </c>
      <c r="G95" s="189"/>
      <c r="H95" s="92"/>
      <c r="I95" s="189"/>
      <c r="J95" s="50" t="s">
        <v>21</v>
      </c>
    </row>
    <row r="96" s="42" customFormat="true" ht="20.25" hidden="true" customHeight="true" outlineLevel="0" collapsed="false">
      <c r="A96" s="187"/>
      <c r="B96" s="88"/>
      <c r="C96" s="65"/>
      <c r="D96" s="163"/>
      <c r="E96" s="163"/>
      <c r="F96" s="163"/>
      <c r="G96" s="189"/>
      <c r="H96" s="92"/>
      <c r="I96" s="189"/>
      <c r="J96" s="50"/>
    </row>
    <row r="97" s="42" customFormat="true" ht="24" hidden="false" customHeight="true" outlineLevel="0" collapsed="false">
      <c r="A97" s="73"/>
      <c r="B97" s="88" t="n">
        <v>92601</v>
      </c>
      <c r="C97" s="65" t="s">
        <v>106</v>
      </c>
      <c r="D97" s="47" t="n">
        <f aca="false">E97</f>
        <v>7500</v>
      </c>
      <c r="E97" s="47" t="n">
        <v>7500</v>
      </c>
      <c r="F97" s="59" t="n">
        <v>7500</v>
      </c>
      <c r="G97" s="191"/>
      <c r="H97" s="192"/>
      <c r="I97" s="191"/>
      <c r="J97" s="50" t="s">
        <v>21</v>
      </c>
    </row>
    <row r="98" s="197" customFormat="true" ht="18" hidden="false" customHeight="true" outlineLevel="0" collapsed="false">
      <c r="A98" s="193" t="s">
        <v>107</v>
      </c>
      <c r="B98" s="193"/>
      <c r="C98" s="193"/>
      <c r="D98" s="194" t="n">
        <f aca="false">D11+D27+D42+D56+D60+D67+D69+D77+D79+D90+D92</f>
        <v>5207881</v>
      </c>
      <c r="E98" s="194" t="n">
        <f aca="false">E11+E27+E42+E56+E60+E67+E69+E77+E79+E90+E92</f>
        <v>5207881</v>
      </c>
      <c r="F98" s="194" t="n">
        <f aca="false">F11+F27+F42+F56+F60+F67+F69+F79+F90+F92</f>
        <v>3531741</v>
      </c>
      <c r="G98" s="195" t="n">
        <f aca="false">G11+G27+G42+G56+G60+G67+G69+G79+G90+G92</f>
        <v>0</v>
      </c>
      <c r="H98" s="194" t="n">
        <f aca="false">H11+H27+H42+H56+H60+H67+H69+H77+H79+H90+H92</f>
        <v>174649</v>
      </c>
      <c r="I98" s="194" t="n">
        <f aca="false">I11+I27+I42+I56+I60+I67+I69+I79+I90+I92</f>
        <v>1501491</v>
      </c>
      <c r="J98" s="196"/>
    </row>
    <row r="99" customFormat="false" ht="13.5" hidden="false" customHeight="false" outlineLevel="0" collapsed="false">
      <c r="J99" s="198"/>
    </row>
    <row r="105" customFormat="false" ht="12.75" hidden="false" customHeight="false" outlineLevel="0" collapsed="false">
      <c r="C105" s="199"/>
    </row>
    <row r="106" customFormat="false" ht="15.75" hidden="false" customHeight="false" outlineLevel="0" collapsed="false">
      <c r="C106" s="200"/>
    </row>
    <row r="107" customFormat="false" ht="15.75" hidden="false" customHeight="false" outlineLevel="0" collapsed="false">
      <c r="C107" s="200"/>
    </row>
  </sheetData>
  <mergeCells count="15">
    <mergeCell ref="A1:J1"/>
    <mergeCell ref="H2:J2"/>
    <mergeCell ref="H3:J3"/>
    <mergeCell ref="H4:J4"/>
    <mergeCell ref="A5:J5"/>
    <mergeCell ref="A6:J6"/>
    <mergeCell ref="A7:A9"/>
    <mergeCell ref="B7:B9"/>
    <mergeCell ref="C7:C9"/>
    <mergeCell ref="D7:D9"/>
    <mergeCell ref="E7:I7"/>
    <mergeCell ref="J7:J9"/>
    <mergeCell ref="E8:E9"/>
    <mergeCell ref="F8:I8"/>
    <mergeCell ref="A98:C98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8:58:59Z</dcterms:created>
  <dc:creator>Robert</dc:creator>
  <dc:description/>
  <dc:language>en-US</dc:language>
  <cp:lastModifiedBy>p34</cp:lastModifiedBy>
  <cp:lastPrinted>2016-07-18T07:27:42Z</cp:lastPrinted>
  <dcterms:modified xsi:type="dcterms:W3CDTF">2016-07-29T08:17:37Z</dcterms:modified>
  <cp:revision>0</cp:revision>
  <dc:subject/>
  <dc:title/>
</cp:coreProperties>
</file>