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6066389.49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30514652.49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4448263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4448263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4840963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1333003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 t="n">
        <v>1460000</v>
      </c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2047960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190/2016
Wójta Gminy Lidzbark  Warmiński
z dnia 28 lipc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07-29T08:40:00Z</cp:lastPrinted>
  <dcterms:modified xsi:type="dcterms:W3CDTF">2016-07-29T08:41:37Z</dcterms:modified>
  <cp:revision>0</cp:revision>
  <dc:subject/>
  <dc:title/>
</cp:coreProperties>
</file>