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4</t>
  </si>
  <si>
    <t xml:space="preserve">do Zarządzenia Nr 318/2021  Wójta Gminy Lidzbark Warmiński </t>
  </si>
  <si>
    <t xml:space="preserve">z dnia 12 lipc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589235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744331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5155096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5155096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6053096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1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2989183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14000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7-05T09:06:48Z</cp:lastPrinted>
  <dcterms:modified xsi:type="dcterms:W3CDTF">2021-07-13T08:28:51Z</dcterms:modified>
  <cp:revision>0</cp:revision>
  <dc:subject/>
  <dc:title/>
</cp:coreProperties>
</file>