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DATKI 2020" sheetId="1" state="visible" r:id="rId2"/>
    <sheet name="Arkusz2" sheetId="2" state="visible" r:id="rId3"/>
  </sheets>
  <definedNames>
    <definedName function="false" hidden="false" name="Excel_BuiltIn_Print_Area" vbProcedure="false">'WYDATKI 2020'!$A$1:$I$67</definedName>
    <definedName function="false" hidden="false" name="Excel_BuiltIn_Print_Area_1" vbProcedure="false">'WYDATKI 2020'!$B$1:$E$78</definedName>
    <definedName function="false" hidden="false" name="Excel_BuiltIn_Print_Area_1_1" vbProcedure="false">'WYDATKI 2020'!$B$1:$C$71</definedName>
    <definedName function="false" hidden="false" localSheetId="0" name="Excel_BuiltIn_Print_Area" vbProcedure="false">'WYDATKI 2020'!$A$1:$I$74</definedName>
    <definedName function="false" hidden="false" localSheetId="0" name="Print_Area" vbProcedure="false">'WYDATKI 2020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9"/>
            <rFont val="Arial"/>
            <family val="2"/>
            <charset val="238"/>
          </rPr>
          <t xml:space="preserve">User:
</t>
        </r>
        <r>
          <rPr>
            <sz val="9"/>
            <rFont val="Arial"/>
            <family val="2"/>
            <charset val="238"/>
          </rPr>
          <t xml:space="preserve">2 nagrody jubileuszowe, „13”, premi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3</xdr:colOff>
                <xdr:row>39</xdr:row>
                <xdr:rowOff>18</xdr:rowOff>
              </xdr:from>
              <xdr:to>
                <xdr:col>16</xdr:col>
                <xdr:colOff>81</xdr:colOff>
                <xdr:row>4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39">
  <si>
    <t xml:space="preserve">Zał. Nr 4 do Zarządzenia Nr 336/2021 Wójta Gminy Lidzbark Warmiński                                z dnia 20 sierpnia 2021r.</t>
  </si>
  <si>
    <t xml:space="preserve">WYKONANIE PLANU FINANSOWEGO Biblioteki Publicznej Gminy Lidzbark Warmiński                 w Kraszewie za I półrocze 2021r.</t>
  </si>
  <si>
    <t xml:space="preserve">Dotacja Podmiotowa</t>
  </si>
  <si>
    <t xml:space="preserve">konto</t>
  </si>
  <si>
    <t xml:space="preserve">Klasyfikacja wydatków</t>
  </si>
  <si>
    <t xml:space="preserve">Plan   2021</t>
  </si>
  <si>
    <t xml:space="preserve">wykonanie na      30-06-2021</t>
  </si>
  <si>
    <t xml:space="preserve">PROJEKT 2021</t>
  </si>
  <si>
    <t xml:space="preserve">plan   </t>
  </si>
  <si>
    <t xml:space="preserve">wykonanie</t>
  </si>
  <si>
    <t xml:space="preserve">pozostało</t>
  </si>
  <si>
    <t xml:space="preserve">Wyposażenie</t>
  </si>
  <si>
    <t xml:space="preserve">400-01</t>
  </si>
  <si>
    <t xml:space="preserve">amortyzacja śr. trwałych</t>
  </si>
  <si>
    <t xml:space="preserve">400-02</t>
  </si>
  <si>
    <t xml:space="preserve">amortyzacja WniP</t>
  </si>
  <si>
    <t xml:space="preserve">400-03</t>
  </si>
  <si>
    <t xml:space="preserve">400-04</t>
  </si>
  <si>
    <t xml:space="preserve">ksiażki do księgozbiorów</t>
  </si>
  <si>
    <t xml:space="preserve">Zakup materiałów i wyposażenia</t>
  </si>
  <si>
    <t xml:space="preserve">411-01</t>
  </si>
  <si>
    <t xml:space="preserve">materiały biurowe</t>
  </si>
  <si>
    <t xml:space="preserve">411-02</t>
  </si>
  <si>
    <t xml:space="preserve">środki czystości</t>
  </si>
  <si>
    <t xml:space="preserve">411-03</t>
  </si>
  <si>
    <t xml:space="preserve">drobne wyposażenie</t>
  </si>
  <si>
    <t xml:space="preserve">311/411-04</t>
  </si>
  <si>
    <t xml:space="preserve">opał</t>
  </si>
  <si>
    <t xml:space="preserve">411-05</t>
  </si>
  <si>
    <t xml:space="preserve">zakup książek i czasopism do użytku służbowego pracowników</t>
  </si>
  <si>
    <t xml:space="preserve">411-06</t>
  </si>
  <si>
    <t xml:space="preserve">Materiały do zajęć</t>
  </si>
  <si>
    <t xml:space="preserve">411-07</t>
  </si>
  <si>
    <t xml:space="preserve">Paliwo</t>
  </si>
  <si>
    <t xml:space="preserve">411-08</t>
  </si>
  <si>
    <t xml:space="preserve">Artykuły żywnościowe</t>
  </si>
  <si>
    <t xml:space="preserve">411-09</t>
  </si>
  <si>
    <t xml:space="preserve">Materiały do imprez</t>
  </si>
  <si>
    <t xml:space="preserve">411-10</t>
  </si>
  <si>
    <t xml:space="preserve">Pozostałe materiały</t>
  </si>
  <si>
    <t xml:space="preserve">411-11</t>
  </si>
  <si>
    <t xml:space="preserve">prenumerata prasy</t>
  </si>
  <si>
    <t xml:space="preserve">411-12</t>
  </si>
  <si>
    <t xml:space="preserve">nagrody rzeczowe  dla uczestników konkursów</t>
  </si>
  <si>
    <t xml:space="preserve">411-13</t>
  </si>
  <si>
    <t xml:space="preserve">Materiały konserwacyjne</t>
  </si>
  <si>
    <t xml:space="preserve">Zakup energii, wody</t>
  </si>
  <si>
    <t xml:space="preserve">419-01</t>
  </si>
  <si>
    <t xml:space="preserve">energia elektryczna</t>
  </si>
  <si>
    <t xml:space="preserve">419-02</t>
  </si>
  <si>
    <t xml:space="preserve">Woda + kanał</t>
  </si>
  <si>
    <t xml:space="preserve">Zakup usług</t>
  </si>
  <si>
    <t xml:space="preserve">420-01</t>
  </si>
  <si>
    <t xml:space="preserve">remontowych</t>
  </si>
  <si>
    <t xml:space="preserve">420-02</t>
  </si>
  <si>
    <t xml:space="preserve">telefon</t>
  </si>
  <si>
    <t xml:space="preserve">420-03</t>
  </si>
  <si>
    <t xml:space="preserve">Internet</t>
  </si>
  <si>
    <t xml:space="preserve">420-04</t>
  </si>
  <si>
    <t xml:space="preserve">wywóz nieczystości</t>
  </si>
  <si>
    <t xml:space="preserve">420-05</t>
  </si>
  <si>
    <t xml:space="preserve">ochrona i monitoring</t>
  </si>
  <si>
    <t xml:space="preserve">420-06</t>
  </si>
  <si>
    <t xml:space="preserve">usługi kominiarskie</t>
  </si>
  <si>
    <t xml:space="preserve">420-07</t>
  </si>
  <si>
    <t xml:space="preserve">usługi informatyczne</t>
  </si>
  <si>
    <t xml:space="preserve">420-08</t>
  </si>
  <si>
    <t xml:space="preserve">usługi transportowe</t>
  </si>
  <si>
    <t xml:space="preserve">420-09</t>
  </si>
  <si>
    <t xml:space="preserve">usługi związane z organizacją imprez</t>
  </si>
  <si>
    <t xml:space="preserve">420-10</t>
  </si>
  <si>
    <t xml:space="preserve">usługi edukacyjne</t>
  </si>
  <si>
    <t xml:space="preserve">420-11</t>
  </si>
  <si>
    <t xml:space="preserve">pozostałe</t>
  </si>
  <si>
    <t xml:space="preserve">Wynagrodzenia</t>
  </si>
  <si>
    <t xml:space="preserve">430-01</t>
  </si>
  <si>
    <t xml:space="preserve">Wynagrodzenia osobowe</t>
  </si>
  <si>
    <t xml:space="preserve">430-02</t>
  </si>
  <si>
    <t xml:space="preserve">Wynagrodzenia bezosobowe</t>
  </si>
  <si>
    <t xml:space="preserve">430-03</t>
  </si>
  <si>
    <t xml:space="preserve">Wynagrodzenia inne</t>
  </si>
  <si>
    <t xml:space="preserve">Odpis na ZFŚS</t>
  </si>
  <si>
    <t xml:space="preserve">Inne świadczenia na rzecz pracowników (badania, szkolenia)</t>
  </si>
  <si>
    <t xml:space="preserve">Składki ZUS</t>
  </si>
  <si>
    <t xml:space="preserve">445-01</t>
  </si>
  <si>
    <t xml:space="preserve">Składki na ubezpieczenie społeczne 17,96%  </t>
  </si>
  <si>
    <t xml:space="preserve">445-02</t>
  </si>
  <si>
    <t xml:space="preserve">  Fundusz Pracy 2,45%</t>
  </si>
  <si>
    <t xml:space="preserve">podatki i opłaty</t>
  </si>
  <si>
    <t xml:space="preserve">RAZEM</t>
  </si>
  <si>
    <t xml:space="preserve">460/761</t>
  </si>
  <si>
    <t xml:space="preserve">Pozostałe koszty</t>
  </si>
  <si>
    <t xml:space="preserve">plan 2021</t>
  </si>
  <si>
    <t xml:space="preserve">wykonanie 2021</t>
  </si>
  <si>
    <t xml:space="preserve">Przychody  </t>
  </si>
  <si>
    <t xml:space="preserve">wykonanie na     30-06-2021</t>
  </si>
  <si>
    <t xml:space="preserve">projekt 2020</t>
  </si>
  <si>
    <t xml:space="preserve">710/760</t>
  </si>
  <si>
    <t xml:space="preserve">przychody własne</t>
  </si>
  <si>
    <t xml:space="preserve">710-01</t>
  </si>
  <si>
    <t xml:space="preserve">najmy i dzierżawy</t>
  </si>
  <si>
    <t xml:space="preserve">760-01do04</t>
  </si>
  <si>
    <t xml:space="preserve">inne źródła</t>
  </si>
  <si>
    <t xml:space="preserve">Dotacje</t>
  </si>
  <si>
    <t xml:space="preserve">740-01</t>
  </si>
  <si>
    <t xml:space="preserve">- podmiotowa</t>
  </si>
  <si>
    <t xml:space="preserve">740-03</t>
  </si>
  <si>
    <r>
      <rPr>
        <sz val="14"/>
        <color rgb="FF000000"/>
        <rFont val="Arial"/>
        <family val="2"/>
        <charset val="238"/>
      </rPr>
      <t xml:space="preserve">- celowa </t>
    </r>
    <r>
      <rPr>
        <b val="true"/>
        <sz val="14"/>
        <color rgb="FF000000"/>
        <rFont val="Calibri"/>
        <family val="2"/>
        <charset val="238"/>
      </rPr>
      <t xml:space="preserve">(NPRC: </t>
    </r>
    <r>
      <rPr>
        <sz val="14"/>
        <color rgb="FF000000"/>
        <rFont val="Calibri"/>
        <family val="2"/>
        <charset val="238"/>
      </rPr>
      <t xml:space="preserve">zakup książek</t>
    </r>
    <r>
      <rPr>
        <b val="true"/>
        <sz val="14"/>
        <color rgb="FF000000"/>
        <rFont val="Calibri"/>
        <family val="2"/>
        <charset val="238"/>
      </rPr>
      <t xml:space="preserve">)</t>
    </r>
  </si>
  <si>
    <t xml:space="preserve">- celowa na koszty projektu</t>
  </si>
  <si>
    <t xml:space="preserve">przychody finansowe</t>
  </si>
  <si>
    <t xml:space="preserve">razem przychody</t>
  </si>
  <si>
    <t xml:space="preserve">Należności wymagalne</t>
  </si>
  <si>
    <t xml:space="preserve">0,00 zł</t>
  </si>
  <si>
    <t xml:space="preserve">Należności niewymagalne</t>
  </si>
  <si>
    <t xml:space="preserve">Zobowiązania wymagalne</t>
  </si>
  <si>
    <t xml:space="preserve">Zobowiązania niewymagalne</t>
  </si>
  <si>
    <t xml:space="preserve">stany magazynowe</t>
  </si>
  <si>
    <t xml:space="preserve">Projekt 2020</t>
  </si>
  <si>
    <t xml:space="preserve">Nazwisko i imię</t>
  </si>
  <si>
    <t xml:space="preserve">zasadnicze</t>
  </si>
  <si>
    <t xml:space="preserve">dod.stażowy</t>
  </si>
  <si>
    <t xml:space="preserve">dod.funkcyjny</t>
  </si>
  <si>
    <t xml:space="preserve">Chorobowe/wyrównanie</t>
  </si>
  <si>
    <t xml:space="preserve">nagroda roczna</t>
  </si>
  <si>
    <t xml:space="preserve">nagrody</t>
  </si>
  <si>
    <t xml:space="preserve">jubileusz</t>
  </si>
  <si>
    <t xml:space="preserve">ZUS 1,796%</t>
  </si>
  <si>
    <t xml:space="preserve">FP 2,45%</t>
  </si>
  <si>
    <t xml:space="preserve">8=1+2+3+4+5+6+7</t>
  </si>
  <si>
    <t xml:space="preserve">Dawid Agnieszka</t>
  </si>
  <si>
    <t xml:space="preserve">Dobrowolska Katarzyna</t>
  </si>
  <si>
    <t xml:space="preserve">Jasiulewicz Joanna </t>
  </si>
  <si>
    <t xml:space="preserve">Sroka Agnieszka</t>
  </si>
  <si>
    <t xml:space="preserve">angaże na 01-01-2018</t>
  </si>
  <si>
    <t xml:space="preserve">Razem za rok</t>
  </si>
  <si>
    <t xml:space="preserve">plan 2018</t>
  </si>
  <si>
    <t xml:space="preserve">wykonanie na dzień 30-09-2018</t>
  </si>
  <si>
    <t xml:space="preserve">pozostało do wykonania</t>
  </si>
  <si>
    <t xml:space="preserve">oszczędnoś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\ #,##0.00&quot; zł &quot;;\-#,##0.00&quot; zł &quot;;&quot; -&quot;#&quot; zł &quot;;@\ "/>
    <numFmt numFmtId="167" formatCode="@"/>
    <numFmt numFmtId="168" formatCode="#,##0.00\ [$zł-415]_);[RED]\(#,##0.00\ [$zł-415]\)"/>
    <numFmt numFmtId="169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2A6099"/>
        <bgColor rgb="FF3366FF"/>
      </patternFill>
    </fill>
    <fill>
      <patternFill patternType="solid">
        <fgColor rgb="FF008000"/>
        <bgColor rgb="FF00AE00"/>
      </patternFill>
    </fill>
    <fill>
      <patternFill patternType="solid">
        <fgColor rgb="FF0084D1"/>
        <bgColor rgb="FF008080"/>
      </patternFill>
    </fill>
    <fill>
      <patternFill patternType="solid">
        <fgColor rgb="FFB4C7DC"/>
        <bgColor rgb="FFCCCCFF"/>
      </patternFill>
    </fill>
    <fill>
      <patternFill patternType="solid">
        <fgColor rgb="FF00AE00"/>
        <bgColor rgb="FF008000"/>
      </patternFill>
    </fill>
    <fill>
      <patternFill patternType="solid">
        <fgColor rgb="FF83CAFF"/>
        <bgColor rgb="FFB4C7DC"/>
      </patternFill>
    </fill>
    <fill>
      <patternFill patternType="solid">
        <fgColor rgb="FFDEE6EF"/>
        <bgColor rgb="FFCCFFFF"/>
      </patternFill>
    </fill>
    <fill>
      <patternFill patternType="solid">
        <fgColor rgb="FF3DEB3D"/>
        <bgColor rgb="FF33CCCC"/>
      </patternFill>
    </fill>
    <fill>
      <patternFill patternType="solid">
        <fgColor rgb="FFCCFFF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6E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A6099"/>
      <rgbColor rgb="FF969696"/>
      <rgbColor rgb="FF00336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8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62" zoomScalePageLayoutView="62" workbookViewId="0">
      <selection pane="topLeft" activeCell="O8" activeCellId="0" sqref="O8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8.41"/>
    <col collapsed="false" customWidth="true" hidden="false" outlineLevel="0" max="3" min="3" style="2" width="24.7"/>
    <col collapsed="false" customWidth="true" hidden="false" outlineLevel="0" max="4" min="4" style="2" width="22.7"/>
    <col collapsed="false" customWidth="true" hidden="true" outlineLevel="0" max="5" min="5" style="2" width="24.13"/>
    <col collapsed="false" customWidth="true" hidden="true" outlineLevel="0" max="6" min="6" style="2" width="21.56"/>
    <col collapsed="false" customWidth="true" hidden="true" outlineLevel="0" max="7" min="7" style="2" width="1.7"/>
    <col collapsed="false" customWidth="true" hidden="true" outlineLevel="0" max="8" min="8" style="2" width="21.99"/>
    <col collapsed="false" customWidth="true" hidden="true" outlineLevel="0" max="9" min="9" style="2" width="21.84"/>
    <col collapsed="false" customWidth="true" hidden="true" outlineLevel="0" max="10" min="10" style="1" width="20.99"/>
    <col collapsed="false" customWidth="true" hidden="true" outlineLevel="0" max="11" min="11" style="1" width="23.7"/>
    <col collapsed="false" customWidth="true" hidden="false" outlineLevel="0" max="12" min="12" style="1" width="15.41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true" hidden="false" outlineLevel="0" max="253" min="15" style="1" width="11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9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B6" s="8"/>
      <c r="C6" s="9" t="s">
        <v>2</v>
      </c>
      <c r="D6" s="9"/>
      <c r="E6" s="9"/>
      <c r="F6" s="10"/>
      <c r="G6" s="8"/>
      <c r="H6" s="8"/>
      <c r="I6" s="8"/>
    </row>
    <row r="7" customFormat="false" ht="48.9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5" t="s">
        <v>7</v>
      </c>
      <c r="F7" s="15" t="s">
        <v>7</v>
      </c>
      <c r="G7" s="16" t="s">
        <v>8</v>
      </c>
      <c r="H7" s="17" t="s">
        <v>9</v>
      </c>
      <c r="I7" s="18" t="s">
        <v>10</v>
      </c>
    </row>
    <row r="8" customFormat="false" ht="48.95" hidden="false" customHeight="true" outlineLevel="0" collapsed="false">
      <c r="A8" s="19" t="n">
        <v>400</v>
      </c>
      <c r="B8" s="20" t="s">
        <v>11</v>
      </c>
      <c r="C8" s="21" t="n">
        <f aca="false">SUM(C9:C12)</f>
        <v>25000</v>
      </c>
      <c r="D8" s="22" t="n">
        <f aca="false">SUM(D9:D12)</f>
        <v>10120.9</v>
      </c>
      <c r="E8" s="23" t="n">
        <f aca="false">SUM(E9:E12)</f>
        <v>23421.9</v>
      </c>
      <c r="F8" s="24" t="e">
        <f aca="false">SUM(F9:F12)</f>
        <v>#REF!</v>
      </c>
      <c r="G8" s="25" t="e">
        <f aca="false">SUM()</f>
        <v>#N/A</v>
      </c>
      <c r="H8" s="26" t="e">
        <f aca="false">SUM()</f>
        <v>#N/A</v>
      </c>
      <c r="I8" s="27" t="e">
        <f aca="false">SUM()</f>
        <v>#N/A</v>
      </c>
      <c r="L8" s="28"/>
      <c r="M8" s="28"/>
      <c r="N8" s="28"/>
      <c r="O8" s="28"/>
      <c r="P8" s="28"/>
    </row>
    <row r="9" customFormat="false" ht="54.2" hidden="false" customHeight="true" outlineLevel="0" collapsed="false">
      <c r="A9" s="29" t="s">
        <v>12</v>
      </c>
      <c r="B9" s="30" t="s">
        <v>13</v>
      </c>
      <c r="C9" s="31"/>
      <c r="D9" s="32"/>
      <c r="E9" s="33"/>
      <c r="F9" s="34"/>
      <c r="G9" s="35"/>
      <c r="H9" s="36"/>
      <c r="I9" s="34" t="n">
        <f aca="false">G9-H9</f>
        <v>0</v>
      </c>
      <c r="L9" s="37"/>
      <c r="M9" s="37"/>
      <c r="N9" s="37"/>
      <c r="O9" s="37"/>
      <c r="P9" s="37"/>
    </row>
    <row r="10" customFormat="false" ht="18" hidden="false" customHeight="false" outlineLevel="0" collapsed="false">
      <c r="A10" s="29" t="s">
        <v>14</v>
      </c>
      <c r="B10" s="30" t="s">
        <v>15</v>
      </c>
      <c r="C10" s="31" t="n">
        <v>5000</v>
      </c>
      <c r="D10" s="32" t="n">
        <v>580</v>
      </c>
      <c r="E10" s="33" t="n">
        <v>7000</v>
      </c>
      <c r="F10" s="34"/>
      <c r="G10" s="35" t="n">
        <v>1100</v>
      </c>
      <c r="H10" s="36" t="n">
        <v>1100</v>
      </c>
      <c r="I10" s="34" t="n">
        <f aca="false">G10-H10</f>
        <v>0</v>
      </c>
      <c r="L10" s="28"/>
      <c r="M10" s="28"/>
      <c r="N10" s="28"/>
      <c r="O10" s="28"/>
      <c r="P10" s="28"/>
    </row>
    <row r="11" customFormat="false" ht="18" hidden="false" customHeight="false" outlineLevel="0" collapsed="false">
      <c r="A11" s="29" t="s">
        <v>16</v>
      </c>
      <c r="B11" s="30" t="s">
        <v>11</v>
      </c>
      <c r="C11" s="31" t="n">
        <v>5000</v>
      </c>
      <c r="D11" s="32" t="n">
        <v>3578.1</v>
      </c>
      <c r="E11" s="33" t="n">
        <f aca="false">C11-D11</f>
        <v>1421.9</v>
      </c>
      <c r="F11" s="34"/>
      <c r="G11" s="35" t="n">
        <v>4549</v>
      </c>
      <c r="H11" s="36" t="n">
        <v>4549</v>
      </c>
      <c r="I11" s="34" t="n">
        <f aca="false">G11-H11</f>
        <v>0</v>
      </c>
      <c r="L11" s="28"/>
      <c r="M11" s="28"/>
      <c r="N11" s="28"/>
      <c r="O11" s="28"/>
      <c r="P11" s="28"/>
    </row>
    <row r="12" customFormat="false" ht="18.75" hidden="false" customHeight="false" outlineLevel="0" collapsed="false">
      <c r="A12" s="38" t="s">
        <v>17</v>
      </c>
      <c r="B12" s="39" t="s">
        <v>18</v>
      </c>
      <c r="C12" s="40" t="n">
        <v>15000</v>
      </c>
      <c r="D12" s="41" t="n">
        <v>5962.8</v>
      </c>
      <c r="E12" s="42" t="n">
        <v>15000</v>
      </c>
      <c r="F12" s="43" t="e">
        <f aca="false">#REF!-#REF!</f>
        <v>#REF!</v>
      </c>
      <c r="G12" s="35" t="n">
        <v>2000</v>
      </c>
      <c r="H12" s="36" t="n">
        <v>2000</v>
      </c>
      <c r="I12" s="34" t="n">
        <f aca="false">G12-H12</f>
        <v>0</v>
      </c>
      <c r="L12" s="28"/>
      <c r="M12" s="28"/>
      <c r="N12" s="28"/>
      <c r="O12" s="28"/>
      <c r="P12" s="28"/>
    </row>
    <row r="13" customFormat="false" ht="18" hidden="false" customHeight="false" outlineLevel="0" collapsed="false">
      <c r="A13" s="19" t="n">
        <v>411</v>
      </c>
      <c r="B13" s="20" t="s">
        <v>19</v>
      </c>
      <c r="C13" s="44" t="n">
        <f aca="false">SUM(C14:C26)</f>
        <v>19100</v>
      </c>
      <c r="D13" s="45" t="n">
        <f aca="false">SUM(D14:D26)</f>
        <v>4608.12</v>
      </c>
      <c r="E13" s="46" t="n">
        <f aca="false">SUM(E14:E26)</f>
        <v>19100</v>
      </c>
      <c r="F13" s="47" t="n">
        <f aca="false">SUM(F14:F26)</f>
        <v>0</v>
      </c>
      <c r="G13" s="48" t="e">
        <f aca="false">SUM()</f>
        <v>#N/A</v>
      </c>
      <c r="H13" s="49" t="e">
        <f aca="false">SUM()</f>
        <v>#N/A</v>
      </c>
      <c r="I13" s="50" t="e">
        <f aca="false">SUM()</f>
        <v>#N/A</v>
      </c>
      <c r="L13" s="28"/>
      <c r="M13" s="28"/>
      <c r="N13" s="28"/>
      <c r="O13" s="28"/>
      <c r="P13" s="28"/>
    </row>
    <row r="14" customFormat="false" ht="18" hidden="false" customHeight="false" outlineLevel="0" collapsed="false">
      <c r="A14" s="29" t="s">
        <v>20</v>
      </c>
      <c r="B14" s="30" t="s">
        <v>21</v>
      </c>
      <c r="C14" s="31" t="n">
        <v>1500</v>
      </c>
      <c r="D14" s="32" t="n">
        <v>914.22</v>
      </c>
      <c r="E14" s="33" t="n">
        <v>1500</v>
      </c>
      <c r="F14" s="34"/>
      <c r="G14" s="35"/>
      <c r="H14" s="36"/>
      <c r="I14" s="34" t="n">
        <f aca="false">G14-H14</f>
        <v>0</v>
      </c>
      <c r="L14" s="28"/>
      <c r="M14" s="28"/>
      <c r="N14" s="28"/>
      <c r="O14" s="28"/>
      <c r="P14" s="28"/>
    </row>
    <row r="15" customFormat="false" ht="18" hidden="false" customHeight="false" outlineLevel="0" collapsed="false">
      <c r="A15" s="29" t="s">
        <v>22</v>
      </c>
      <c r="B15" s="30" t="s">
        <v>23</v>
      </c>
      <c r="C15" s="31" t="n">
        <v>900</v>
      </c>
      <c r="D15" s="32" t="n">
        <v>674.26</v>
      </c>
      <c r="E15" s="33" t="n">
        <v>900</v>
      </c>
      <c r="F15" s="34"/>
      <c r="G15" s="35"/>
      <c r="H15" s="36"/>
      <c r="I15" s="34" t="n">
        <f aca="false">G15-H15</f>
        <v>0</v>
      </c>
      <c r="L15" s="28"/>
      <c r="M15" s="28"/>
      <c r="N15" s="28"/>
      <c r="O15" s="28"/>
      <c r="P15" s="28"/>
    </row>
    <row r="16" customFormat="false" ht="18" hidden="false" customHeight="false" outlineLevel="0" collapsed="false">
      <c r="A16" s="29" t="s">
        <v>24</v>
      </c>
      <c r="B16" s="30" t="s">
        <v>25</v>
      </c>
      <c r="C16" s="31" t="n">
        <v>5000</v>
      </c>
      <c r="D16" s="32" t="n">
        <v>150</v>
      </c>
      <c r="E16" s="33" t="n">
        <v>5000</v>
      </c>
      <c r="F16" s="34"/>
      <c r="G16" s="35" t="n">
        <v>149</v>
      </c>
      <c r="H16" s="36" t="n">
        <v>149</v>
      </c>
      <c r="I16" s="34" t="n">
        <f aca="false">G16-H16</f>
        <v>0</v>
      </c>
      <c r="L16" s="28"/>
      <c r="M16" s="28"/>
      <c r="N16" s="28"/>
      <c r="O16" s="28"/>
      <c r="P16" s="28"/>
    </row>
    <row r="17" customFormat="false" ht="18" hidden="false" customHeight="false" outlineLevel="0" collapsed="false">
      <c r="A17" s="29" t="s">
        <v>26</v>
      </c>
      <c r="B17" s="30" t="s">
        <v>27</v>
      </c>
      <c r="C17" s="31" t="n">
        <v>6000</v>
      </c>
      <c r="D17" s="32" t="n">
        <v>2534.42</v>
      </c>
      <c r="E17" s="33" t="n">
        <v>6000</v>
      </c>
      <c r="F17" s="34"/>
      <c r="G17" s="35"/>
      <c r="H17" s="36"/>
      <c r="I17" s="34" t="n">
        <f aca="false">G17-H17</f>
        <v>0</v>
      </c>
      <c r="L17" s="28"/>
      <c r="M17" s="28"/>
      <c r="N17" s="28"/>
      <c r="O17" s="28"/>
      <c r="P17" s="28"/>
    </row>
    <row r="18" customFormat="false" ht="36" hidden="false" customHeight="false" outlineLevel="0" collapsed="false">
      <c r="A18" s="29" t="s">
        <v>28</v>
      </c>
      <c r="B18" s="30" t="s">
        <v>29</v>
      </c>
      <c r="C18" s="31" t="n">
        <v>300</v>
      </c>
      <c r="D18" s="32" t="n">
        <v>0</v>
      </c>
      <c r="E18" s="33" t="n">
        <v>300</v>
      </c>
      <c r="F18" s="34"/>
      <c r="G18" s="35"/>
      <c r="H18" s="36"/>
      <c r="I18" s="34" t="n">
        <f aca="false">G18-H18</f>
        <v>0</v>
      </c>
      <c r="L18" s="28"/>
      <c r="M18" s="28"/>
      <c r="N18" s="28"/>
      <c r="O18" s="28"/>
      <c r="P18" s="28"/>
    </row>
    <row r="19" customFormat="false" ht="18" hidden="false" customHeight="false" outlineLevel="0" collapsed="false">
      <c r="A19" s="29" t="s">
        <v>30</v>
      </c>
      <c r="B19" s="30" t="s">
        <v>31</v>
      </c>
      <c r="C19" s="31" t="n">
        <v>2000</v>
      </c>
      <c r="D19" s="32"/>
      <c r="E19" s="33" t="n">
        <v>2000</v>
      </c>
      <c r="F19" s="34"/>
      <c r="G19" s="35"/>
      <c r="H19" s="36"/>
      <c r="I19" s="34" t="n">
        <f aca="false">G19-H19</f>
        <v>0</v>
      </c>
      <c r="L19" s="28"/>
      <c r="M19" s="28"/>
      <c r="N19" s="28"/>
      <c r="O19" s="28"/>
      <c r="P19" s="28"/>
    </row>
    <row r="20" customFormat="false" ht="39.2" hidden="false" customHeight="true" outlineLevel="0" collapsed="false">
      <c r="A20" s="29" t="s">
        <v>32</v>
      </c>
      <c r="B20" s="30" t="s">
        <v>33</v>
      </c>
      <c r="C20" s="31"/>
      <c r="D20" s="32"/>
      <c r="E20" s="33"/>
      <c r="F20" s="34"/>
      <c r="G20" s="35"/>
      <c r="H20" s="36"/>
      <c r="I20" s="34" t="n">
        <f aca="false">G20-H20</f>
        <v>0</v>
      </c>
      <c r="L20" s="28"/>
      <c r="M20" s="28"/>
      <c r="N20" s="28"/>
      <c r="O20" s="28"/>
      <c r="P20" s="28"/>
    </row>
    <row r="21" customFormat="false" ht="18" hidden="false" customHeight="false" outlineLevel="0" collapsed="false">
      <c r="A21" s="29" t="s">
        <v>34</v>
      </c>
      <c r="B21" s="30" t="s">
        <v>35</v>
      </c>
      <c r="C21" s="31"/>
      <c r="D21" s="32"/>
      <c r="E21" s="33" t="n">
        <f aca="false">C21-D21</f>
        <v>0</v>
      </c>
      <c r="F21" s="34"/>
      <c r="G21" s="35"/>
      <c r="H21" s="36"/>
      <c r="I21" s="34" t="n">
        <f aca="false">G21-H21</f>
        <v>0</v>
      </c>
      <c r="L21" s="28"/>
      <c r="M21" s="28"/>
      <c r="N21" s="28"/>
      <c r="O21" s="28"/>
      <c r="P21" s="28"/>
    </row>
    <row r="22" customFormat="false" ht="18" hidden="false" customHeight="false" outlineLevel="0" collapsed="false">
      <c r="A22" s="29" t="s">
        <v>36</v>
      </c>
      <c r="B22" s="30" t="s">
        <v>37</v>
      </c>
      <c r="C22" s="31"/>
      <c r="D22" s="32"/>
      <c r="E22" s="33"/>
      <c r="F22" s="34"/>
      <c r="G22" s="35"/>
      <c r="H22" s="36"/>
      <c r="I22" s="34" t="n">
        <f aca="false">G22-H22</f>
        <v>0</v>
      </c>
      <c r="L22" s="28"/>
      <c r="M22" s="28"/>
      <c r="N22" s="28"/>
      <c r="O22" s="28"/>
      <c r="P22" s="28"/>
    </row>
    <row r="23" customFormat="false" ht="18" hidden="false" customHeight="false" outlineLevel="0" collapsed="false">
      <c r="A23" s="29" t="s">
        <v>38</v>
      </c>
      <c r="B23" s="30" t="s">
        <v>39</v>
      </c>
      <c r="C23" s="31" t="n">
        <v>1000</v>
      </c>
      <c r="D23" s="32"/>
      <c r="E23" s="33" t="n">
        <v>1000</v>
      </c>
      <c r="F23" s="34"/>
      <c r="G23" s="35"/>
      <c r="H23" s="36"/>
      <c r="I23" s="34" t="n">
        <f aca="false">G23-H23</f>
        <v>0</v>
      </c>
      <c r="L23" s="28"/>
      <c r="M23" s="28"/>
      <c r="N23" s="28"/>
      <c r="O23" s="28"/>
      <c r="P23" s="28"/>
    </row>
    <row r="24" customFormat="false" ht="18" hidden="false" customHeight="false" outlineLevel="0" collapsed="false">
      <c r="A24" s="29" t="s">
        <v>40</v>
      </c>
      <c r="B24" s="30" t="s">
        <v>41</v>
      </c>
      <c r="C24" s="31" t="n">
        <v>1700</v>
      </c>
      <c r="D24" s="32" t="n">
        <v>335.22</v>
      </c>
      <c r="E24" s="33" t="n">
        <v>1700</v>
      </c>
      <c r="F24" s="34"/>
      <c r="G24" s="35"/>
      <c r="H24" s="36"/>
      <c r="I24" s="34" t="n">
        <f aca="false">G24-H24</f>
        <v>0</v>
      </c>
      <c r="L24" s="28"/>
      <c r="M24" s="28"/>
      <c r="N24" s="28"/>
      <c r="O24" s="28"/>
      <c r="P24" s="28"/>
    </row>
    <row r="25" customFormat="false" ht="36" hidden="false" customHeight="false" outlineLevel="0" collapsed="false">
      <c r="A25" s="29" t="s">
        <v>42</v>
      </c>
      <c r="B25" s="30" t="s">
        <v>43</v>
      </c>
      <c r="C25" s="31" t="n">
        <v>200</v>
      </c>
      <c r="D25" s="32"/>
      <c r="E25" s="33" t="n">
        <v>200</v>
      </c>
      <c r="F25" s="34"/>
      <c r="G25" s="35"/>
      <c r="H25" s="36"/>
      <c r="I25" s="34" t="n">
        <f aca="false">G25-H25</f>
        <v>0</v>
      </c>
      <c r="L25" s="28"/>
      <c r="M25" s="28"/>
      <c r="N25" s="28"/>
      <c r="O25" s="28"/>
      <c r="P25" s="28"/>
    </row>
    <row r="26" customFormat="false" ht="18.75" hidden="false" customHeight="false" outlineLevel="0" collapsed="false">
      <c r="A26" s="38" t="s">
        <v>44</v>
      </c>
      <c r="B26" s="39" t="s">
        <v>45</v>
      </c>
      <c r="C26" s="40" t="n">
        <v>500</v>
      </c>
      <c r="D26" s="41"/>
      <c r="E26" s="42" t="n">
        <v>500</v>
      </c>
      <c r="F26" s="43"/>
      <c r="G26" s="35"/>
      <c r="H26" s="36"/>
      <c r="I26" s="34" t="n">
        <f aca="false">G26-H26</f>
        <v>0</v>
      </c>
      <c r="L26" s="28"/>
      <c r="M26" s="28"/>
      <c r="N26" s="28"/>
      <c r="O26" s="28"/>
      <c r="P26" s="28"/>
    </row>
    <row r="27" customFormat="false" ht="18" hidden="false" customHeight="false" outlineLevel="0" collapsed="false">
      <c r="A27" s="19" t="n">
        <v>419</v>
      </c>
      <c r="B27" s="20" t="s">
        <v>46</v>
      </c>
      <c r="C27" s="21" t="n">
        <f aca="false">SUM(C28:C29)</f>
        <v>5350</v>
      </c>
      <c r="D27" s="22" t="n">
        <f aca="false">SUM(D28:D29)</f>
        <v>2545.06</v>
      </c>
      <c r="E27" s="23" t="n">
        <f aca="false">SUM(E28:E29)</f>
        <v>5700</v>
      </c>
      <c r="F27" s="24" t="n">
        <f aca="false">SUM(F28:F29)</f>
        <v>0</v>
      </c>
      <c r="G27" s="25" t="e">
        <f aca="false">SUM()</f>
        <v>#N/A</v>
      </c>
      <c r="H27" s="26" t="e">
        <f aca="false">SUM()</f>
        <v>#N/A</v>
      </c>
      <c r="I27" s="27" t="e">
        <f aca="false">SUM()</f>
        <v>#N/A</v>
      </c>
      <c r="L27" s="28"/>
      <c r="M27" s="28"/>
      <c r="N27" s="28"/>
      <c r="O27" s="28"/>
      <c r="P27" s="28"/>
    </row>
    <row r="28" customFormat="false" ht="18.75" hidden="false" customHeight="false" outlineLevel="0" collapsed="false">
      <c r="A28" s="51" t="s">
        <v>47</v>
      </c>
      <c r="B28" s="52" t="s">
        <v>48</v>
      </c>
      <c r="C28" s="53" t="n">
        <v>5200</v>
      </c>
      <c r="D28" s="54" t="n">
        <v>2520.91</v>
      </c>
      <c r="E28" s="55" t="n">
        <v>5500</v>
      </c>
      <c r="F28" s="56"/>
      <c r="G28" s="35"/>
      <c r="H28" s="36"/>
      <c r="I28" s="34" t="n">
        <f aca="false">G28-H28</f>
        <v>0</v>
      </c>
      <c r="L28" s="28"/>
      <c r="M28" s="28"/>
      <c r="N28" s="28"/>
      <c r="O28" s="28"/>
      <c r="P28" s="28"/>
    </row>
    <row r="29" customFormat="false" ht="18.75" hidden="false" customHeight="false" outlineLevel="0" collapsed="false">
      <c r="A29" s="57" t="s">
        <v>49</v>
      </c>
      <c r="B29" s="58" t="s">
        <v>50</v>
      </c>
      <c r="C29" s="59" t="n">
        <v>150</v>
      </c>
      <c r="D29" s="60" t="n">
        <v>24.15</v>
      </c>
      <c r="E29" s="61" t="n">
        <v>200</v>
      </c>
      <c r="F29" s="62"/>
      <c r="G29" s="35"/>
      <c r="H29" s="36"/>
      <c r="I29" s="34" t="n">
        <f aca="false">G29-H29</f>
        <v>0</v>
      </c>
      <c r="L29" s="28"/>
      <c r="M29" s="28"/>
      <c r="N29" s="28"/>
      <c r="O29" s="28"/>
      <c r="P29" s="28"/>
    </row>
    <row r="30" customFormat="false" ht="18" hidden="false" customHeight="false" outlineLevel="0" collapsed="false">
      <c r="A30" s="63" t="n">
        <v>420</v>
      </c>
      <c r="B30" s="64" t="s">
        <v>51</v>
      </c>
      <c r="C30" s="65" t="n">
        <f aca="false">SUM(C31:C41)</f>
        <v>11363</v>
      </c>
      <c r="D30" s="66" t="n">
        <f aca="false">SUM(D31:D41)</f>
        <v>1277.85</v>
      </c>
      <c r="E30" s="67" t="n">
        <f aca="false">SUM(E31:E41)</f>
        <v>13700</v>
      </c>
      <c r="F30" s="68" t="n">
        <f aca="false">SUM(F31:F41)</f>
        <v>0</v>
      </c>
      <c r="G30" s="48" t="e">
        <f aca="false">SUM()</f>
        <v>#N/A</v>
      </c>
      <c r="H30" s="49" t="e">
        <f aca="false">SUM()</f>
        <v>#N/A</v>
      </c>
      <c r="I30" s="50" t="e">
        <f aca="false">SUM()</f>
        <v>#N/A</v>
      </c>
      <c r="L30" s="28"/>
      <c r="M30" s="28"/>
      <c r="N30" s="28"/>
      <c r="O30" s="28"/>
      <c r="P30" s="28"/>
    </row>
    <row r="31" customFormat="false" ht="18" hidden="false" customHeight="false" outlineLevel="0" collapsed="false">
      <c r="A31" s="29" t="s">
        <v>52</v>
      </c>
      <c r="B31" s="30" t="s">
        <v>53</v>
      </c>
      <c r="C31" s="31" t="n">
        <v>9013</v>
      </c>
      <c r="D31" s="32"/>
      <c r="E31" s="33" t="n">
        <v>12000</v>
      </c>
      <c r="F31" s="34"/>
      <c r="G31" s="35"/>
      <c r="H31" s="36"/>
      <c r="I31" s="34" t="n">
        <f aca="false">G31-H31</f>
        <v>0</v>
      </c>
      <c r="L31" s="28"/>
      <c r="M31" s="28"/>
      <c r="N31" s="28"/>
      <c r="O31" s="28"/>
      <c r="P31" s="28"/>
    </row>
    <row r="32" customFormat="false" ht="18" hidden="false" customHeight="false" outlineLevel="0" collapsed="false">
      <c r="A32" s="29" t="s">
        <v>54</v>
      </c>
      <c r="B32" s="30" t="s">
        <v>55</v>
      </c>
      <c r="C32" s="31" t="n">
        <v>600</v>
      </c>
      <c r="D32" s="32" t="n">
        <v>295.85</v>
      </c>
      <c r="E32" s="33" t="n">
        <v>600</v>
      </c>
      <c r="F32" s="34"/>
      <c r="G32" s="35"/>
      <c r="H32" s="36"/>
      <c r="I32" s="34" t="n">
        <f aca="false">G32-H32</f>
        <v>0</v>
      </c>
      <c r="L32" s="28"/>
      <c r="M32" s="28"/>
      <c r="N32" s="28"/>
      <c r="O32" s="28"/>
      <c r="P32" s="28"/>
    </row>
    <row r="33" customFormat="false" ht="19.7" hidden="false" customHeight="true" outlineLevel="0" collapsed="false">
      <c r="A33" s="29" t="s">
        <v>56</v>
      </c>
      <c r="B33" s="30" t="s">
        <v>57</v>
      </c>
      <c r="C33" s="31"/>
      <c r="D33" s="32"/>
      <c r="E33" s="33"/>
      <c r="F33" s="34"/>
      <c r="G33" s="35"/>
      <c r="H33" s="36"/>
      <c r="I33" s="34" t="n">
        <f aca="false">G33-H33</f>
        <v>0</v>
      </c>
      <c r="L33" s="28"/>
      <c r="M33" s="28"/>
      <c r="N33" s="28"/>
      <c r="O33" s="28"/>
      <c r="P33" s="28"/>
    </row>
    <row r="34" customFormat="false" ht="18" hidden="false" customHeight="false" outlineLevel="0" collapsed="false">
      <c r="A34" s="29" t="s">
        <v>58</v>
      </c>
      <c r="B34" s="30" t="s">
        <v>59</v>
      </c>
      <c r="C34" s="31" t="n">
        <v>500</v>
      </c>
      <c r="D34" s="32" t="n">
        <v>162</v>
      </c>
      <c r="E34" s="33" t="n">
        <v>500</v>
      </c>
      <c r="F34" s="34"/>
      <c r="G34" s="35"/>
      <c r="H34" s="36"/>
      <c r="I34" s="34" t="n">
        <f aca="false">G34-H34</f>
        <v>0</v>
      </c>
      <c r="L34" s="28"/>
      <c r="M34" s="28"/>
      <c r="N34" s="28"/>
      <c r="O34" s="28"/>
      <c r="P34" s="28"/>
    </row>
    <row r="35" customFormat="false" ht="18" hidden="false" customHeight="false" outlineLevel="0" collapsed="false">
      <c r="A35" s="29" t="s">
        <v>60</v>
      </c>
      <c r="B35" s="30" t="s">
        <v>61</v>
      </c>
      <c r="C35" s="31"/>
      <c r="D35" s="32"/>
      <c r="E35" s="33"/>
      <c r="F35" s="34"/>
      <c r="G35" s="35"/>
      <c r="H35" s="36"/>
      <c r="I35" s="34" t="n">
        <f aca="false">G35-H35</f>
        <v>0</v>
      </c>
      <c r="L35" s="28"/>
      <c r="M35" s="28"/>
      <c r="N35" s="28"/>
      <c r="O35" s="28"/>
      <c r="P35" s="28"/>
    </row>
    <row r="36" customFormat="false" ht="18" hidden="false" customHeight="false" outlineLevel="0" collapsed="false">
      <c r="A36" s="29" t="s">
        <v>62</v>
      </c>
      <c r="B36" s="30" t="s">
        <v>63</v>
      </c>
      <c r="C36" s="31" t="n">
        <v>100</v>
      </c>
      <c r="D36" s="32" t="n">
        <v>30.75</v>
      </c>
      <c r="E36" s="33" t="n">
        <v>50</v>
      </c>
      <c r="F36" s="34"/>
      <c r="G36" s="35"/>
      <c r="H36" s="36"/>
      <c r="I36" s="34" t="n">
        <f aca="false">G36-H36</f>
        <v>0</v>
      </c>
      <c r="L36" s="28"/>
      <c r="M36" s="28"/>
      <c r="N36" s="28"/>
      <c r="O36" s="28"/>
      <c r="P36" s="28"/>
    </row>
    <row r="37" customFormat="false" ht="18" hidden="false" customHeight="false" outlineLevel="0" collapsed="false">
      <c r="A37" s="29" t="s">
        <v>64</v>
      </c>
      <c r="B37" s="30" t="s">
        <v>65</v>
      </c>
      <c r="C37" s="31" t="n">
        <v>1000</v>
      </c>
      <c r="D37" s="32" t="n">
        <v>779.25</v>
      </c>
      <c r="E37" s="33" t="n">
        <v>400</v>
      </c>
      <c r="F37" s="34"/>
      <c r="G37" s="35"/>
      <c r="H37" s="36"/>
      <c r="I37" s="34" t="n">
        <f aca="false">G37-H37</f>
        <v>0</v>
      </c>
      <c r="L37" s="28"/>
      <c r="M37" s="28"/>
      <c r="N37" s="28"/>
      <c r="O37" s="28"/>
      <c r="P37" s="28"/>
    </row>
    <row r="38" customFormat="false" ht="18" hidden="false" customHeight="false" outlineLevel="0" collapsed="false">
      <c r="A38" s="29" t="s">
        <v>66</v>
      </c>
      <c r="B38" s="30" t="s">
        <v>67</v>
      </c>
      <c r="C38" s="31"/>
      <c r="D38" s="32"/>
      <c r="E38" s="33"/>
      <c r="F38" s="34"/>
      <c r="G38" s="35"/>
      <c r="H38" s="36"/>
      <c r="I38" s="34" t="n">
        <f aca="false">G38-H38</f>
        <v>0</v>
      </c>
      <c r="L38" s="28"/>
      <c r="M38" s="28"/>
      <c r="N38" s="28"/>
      <c r="O38" s="28"/>
      <c r="P38" s="28"/>
    </row>
    <row r="39" customFormat="false" ht="18" hidden="false" customHeight="false" outlineLevel="0" collapsed="false">
      <c r="A39" s="29" t="s">
        <v>68</v>
      </c>
      <c r="B39" s="30" t="s">
        <v>69</v>
      </c>
      <c r="C39" s="31"/>
      <c r="D39" s="32"/>
      <c r="E39" s="33"/>
      <c r="F39" s="34"/>
      <c r="G39" s="35"/>
      <c r="H39" s="36"/>
      <c r="I39" s="34" t="n">
        <f aca="false">G39-H39</f>
        <v>0</v>
      </c>
      <c r="L39" s="28"/>
      <c r="M39" s="28"/>
      <c r="N39" s="28"/>
      <c r="O39" s="28"/>
      <c r="P39" s="28"/>
    </row>
    <row r="40" customFormat="false" ht="18" hidden="false" customHeight="false" outlineLevel="0" collapsed="false">
      <c r="A40" s="29" t="s">
        <v>70</v>
      </c>
      <c r="B40" s="30" t="s">
        <v>71</v>
      </c>
      <c r="C40" s="31"/>
      <c r="D40" s="32"/>
      <c r="E40" s="33"/>
      <c r="F40" s="34"/>
      <c r="G40" s="35"/>
      <c r="H40" s="36"/>
      <c r="I40" s="34" t="n">
        <f aca="false">G40-H40</f>
        <v>0</v>
      </c>
      <c r="L40" s="28"/>
      <c r="M40" s="28"/>
      <c r="N40" s="28"/>
      <c r="O40" s="28"/>
      <c r="P40" s="28"/>
    </row>
    <row r="41" customFormat="false" ht="18.75" hidden="false" customHeight="false" outlineLevel="0" collapsed="false">
      <c r="A41" s="38" t="s">
        <v>72</v>
      </c>
      <c r="B41" s="39" t="s">
        <v>73</v>
      </c>
      <c r="C41" s="40" t="n">
        <v>150</v>
      </c>
      <c r="D41" s="41" t="n">
        <v>10</v>
      </c>
      <c r="E41" s="42" t="n">
        <v>150</v>
      </c>
      <c r="F41" s="43"/>
      <c r="G41" s="35" t="n">
        <f aca="false">800+495+5200</f>
        <v>6495</v>
      </c>
      <c r="H41" s="36" t="n">
        <v>6495</v>
      </c>
      <c r="I41" s="34" t="n">
        <f aca="false">G41-H41</f>
        <v>0</v>
      </c>
      <c r="L41" s="28"/>
      <c r="M41" s="28"/>
      <c r="N41" s="28"/>
      <c r="O41" s="28"/>
      <c r="P41" s="28"/>
    </row>
    <row r="42" customFormat="false" ht="18" hidden="false" customHeight="false" outlineLevel="0" collapsed="false">
      <c r="A42" s="19" t="n">
        <v>430</v>
      </c>
      <c r="B42" s="20" t="s">
        <v>74</v>
      </c>
      <c r="C42" s="21" t="n">
        <f aca="false">SUM(C43+C44+C45)</f>
        <v>97937</v>
      </c>
      <c r="D42" s="22" t="n">
        <f aca="false">SUM(D43+D44+D45)</f>
        <v>44748.63</v>
      </c>
      <c r="E42" s="69" t="n">
        <f aca="false">SUM(E43+E44)</f>
        <v>80000</v>
      </c>
      <c r="F42" s="24" t="n">
        <f aca="false">SUM(F43+F44+F45)</f>
        <v>0</v>
      </c>
      <c r="G42" s="25" t="e">
        <f aca="false">SUM(+)</f>
        <v>#N/A</v>
      </c>
      <c r="H42" s="26" t="e">
        <f aca="false">SUM(+)</f>
        <v>#N/A</v>
      </c>
      <c r="I42" s="27" t="e">
        <f aca="false">SUM(+)</f>
        <v>#N/A</v>
      </c>
      <c r="L42" s="28"/>
      <c r="M42" s="28"/>
      <c r="N42" s="28"/>
      <c r="O42" s="28"/>
      <c r="P42" s="28"/>
    </row>
    <row r="43" customFormat="false" ht="18" hidden="false" customHeight="false" outlineLevel="0" collapsed="false">
      <c r="A43" s="29" t="s">
        <v>75</v>
      </c>
      <c r="B43" s="70" t="s">
        <v>76</v>
      </c>
      <c r="C43" s="31" t="n">
        <v>82000</v>
      </c>
      <c r="D43" s="32" t="n">
        <v>37561.54</v>
      </c>
      <c r="E43" s="33" t="n">
        <v>80000</v>
      </c>
      <c r="F43" s="34"/>
      <c r="G43" s="35"/>
      <c r="H43" s="36"/>
      <c r="I43" s="34" t="n">
        <f aca="false">G43-H43</f>
        <v>0</v>
      </c>
      <c r="L43" s="28"/>
      <c r="M43" s="28"/>
      <c r="N43" s="28"/>
      <c r="O43" s="28"/>
      <c r="P43" s="28"/>
    </row>
    <row r="44" s="71" customFormat="true" ht="18" hidden="false" customHeight="false" outlineLevel="0" collapsed="false">
      <c r="A44" s="29" t="s">
        <v>77</v>
      </c>
      <c r="B44" s="70" t="s">
        <v>78</v>
      </c>
      <c r="C44" s="31"/>
      <c r="D44" s="32"/>
      <c r="E44" s="33"/>
      <c r="F44" s="34"/>
      <c r="G44" s="35" t="n">
        <f aca="false">4320</f>
        <v>4320</v>
      </c>
      <c r="H44" s="36" t="n">
        <v>4320</v>
      </c>
      <c r="I44" s="34" t="n">
        <f aca="false">G44-H44</f>
        <v>0</v>
      </c>
      <c r="L44" s="28"/>
      <c r="M44" s="28"/>
      <c r="N44" s="28"/>
      <c r="O44" s="28"/>
      <c r="P44" s="28"/>
    </row>
    <row r="45" customFormat="false" ht="22.35" hidden="false" customHeight="true" outlineLevel="0" collapsed="false">
      <c r="A45" s="38" t="s">
        <v>79</v>
      </c>
      <c r="B45" s="72" t="s">
        <v>80</v>
      </c>
      <c r="C45" s="40" t="n">
        <v>15937</v>
      </c>
      <c r="D45" s="41" t="n">
        <v>7187.09</v>
      </c>
      <c r="E45" s="42" t="n">
        <f aca="false">ROUND(Arkusz2!F10+Arkusz2!G10+Arkusz2!H10,0)</f>
        <v>15937</v>
      </c>
      <c r="F45" s="43"/>
      <c r="G45" s="35"/>
      <c r="H45" s="36"/>
      <c r="I45" s="34"/>
      <c r="L45" s="28"/>
      <c r="M45" s="28"/>
      <c r="N45" s="28"/>
      <c r="O45" s="28"/>
      <c r="P45" s="28"/>
    </row>
    <row r="46" customFormat="false" ht="22.35" hidden="false" customHeight="true" outlineLevel="0" collapsed="false">
      <c r="A46" s="73" t="n">
        <v>440</v>
      </c>
      <c r="B46" s="74" t="s">
        <v>81</v>
      </c>
      <c r="C46" s="75" t="n">
        <v>2700</v>
      </c>
      <c r="D46" s="76"/>
      <c r="E46" s="77" t="n">
        <v>2700</v>
      </c>
      <c r="F46" s="78" t="e">
        <f aca="false">#REF!-#REF!</f>
        <v>#REF!</v>
      </c>
      <c r="G46" s="25"/>
      <c r="H46" s="26"/>
      <c r="I46" s="27" t="n">
        <f aca="false">G46-H46</f>
        <v>0</v>
      </c>
      <c r="L46" s="28"/>
      <c r="M46" s="28"/>
      <c r="N46" s="28"/>
      <c r="O46" s="28"/>
      <c r="P46" s="28"/>
    </row>
    <row r="47" customFormat="false" ht="39.95" hidden="false" customHeight="true" outlineLevel="0" collapsed="false">
      <c r="A47" s="73" t="n">
        <v>441</v>
      </c>
      <c r="B47" s="74" t="s">
        <v>82</v>
      </c>
      <c r="C47" s="75" t="n">
        <v>1000</v>
      </c>
      <c r="D47" s="76"/>
      <c r="E47" s="77" t="n">
        <v>1000</v>
      </c>
      <c r="F47" s="78" t="e">
        <f aca="false">#REF!-#REF!</f>
        <v>#REF!</v>
      </c>
      <c r="G47" s="25"/>
      <c r="H47" s="26"/>
      <c r="I47" s="27" t="n">
        <f aca="false">G47-H47</f>
        <v>0</v>
      </c>
      <c r="L47" s="28"/>
      <c r="M47" s="28"/>
      <c r="N47" s="28"/>
      <c r="O47" s="28"/>
      <c r="P47" s="28"/>
    </row>
    <row r="48" customFormat="false" ht="18" hidden="false" customHeight="false" outlineLevel="0" collapsed="false">
      <c r="A48" s="19" t="n">
        <v>445</v>
      </c>
      <c r="B48" s="20" t="s">
        <v>83</v>
      </c>
      <c r="C48" s="21" t="n">
        <f aca="false">SUM(C49:C50)</f>
        <v>19038</v>
      </c>
      <c r="D48" s="22" t="n">
        <f aca="false">SUM(D49:D50)</f>
        <v>8791.17</v>
      </c>
      <c r="E48" s="69" t="n">
        <f aca="false">SUM(E49:E50)</f>
        <v>19038</v>
      </c>
      <c r="F48" s="79" t="e">
        <f aca="false">SUM(F49:F50)</f>
        <v>#REF!</v>
      </c>
      <c r="G48" s="25"/>
      <c r="H48" s="26"/>
      <c r="I48" s="27" t="n">
        <f aca="false">SUM(I49:I50)</f>
        <v>0</v>
      </c>
      <c r="L48" s="28"/>
      <c r="M48" s="28"/>
      <c r="N48" s="28"/>
      <c r="O48" s="28"/>
      <c r="P48" s="28"/>
    </row>
    <row r="49" customFormat="false" ht="36" hidden="false" customHeight="false" outlineLevel="0" collapsed="false">
      <c r="A49" s="80" t="s">
        <v>84</v>
      </c>
      <c r="B49" s="30" t="s">
        <v>85</v>
      </c>
      <c r="C49" s="31" t="n">
        <v>16753</v>
      </c>
      <c r="D49" s="32" t="n">
        <v>7734.3</v>
      </c>
      <c r="E49" s="33" t="n">
        <f aca="false">ROUND(Arkusz2!J10,0)</f>
        <v>16753</v>
      </c>
      <c r="F49" s="34" t="e">
        <f aca="false">#REF!-#REF!</f>
        <v>#REF!</v>
      </c>
      <c r="G49" s="81"/>
      <c r="H49" s="82"/>
      <c r="I49" s="34" t="n">
        <f aca="false">G49-H49</f>
        <v>0</v>
      </c>
      <c r="L49" s="28"/>
      <c r="M49" s="28"/>
      <c r="N49" s="28"/>
      <c r="O49" s="28"/>
      <c r="P49" s="28"/>
    </row>
    <row r="50" customFormat="false" ht="18.75" hidden="false" customHeight="false" outlineLevel="0" collapsed="false">
      <c r="A50" s="83" t="s">
        <v>86</v>
      </c>
      <c r="B50" s="84" t="s">
        <v>87</v>
      </c>
      <c r="C50" s="85" t="n">
        <v>2285</v>
      </c>
      <c r="D50" s="86" t="n">
        <v>1056.87</v>
      </c>
      <c r="E50" s="42" t="n">
        <f aca="false">ROUND(Arkusz2!K10,0)</f>
        <v>2285</v>
      </c>
      <c r="F50" s="43" t="e">
        <f aca="false">#REF!-#REF!</f>
        <v>#REF!</v>
      </c>
      <c r="G50" s="87"/>
      <c r="H50" s="88"/>
      <c r="I50" s="34" t="n">
        <f aca="false">G50-H50</f>
        <v>0</v>
      </c>
      <c r="L50" s="28"/>
      <c r="M50" s="28"/>
      <c r="N50" s="28"/>
      <c r="O50" s="28"/>
      <c r="P50" s="28"/>
    </row>
    <row r="51" customFormat="false" ht="45.75" hidden="false" customHeight="true" outlineLevel="0" collapsed="false">
      <c r="A51" s="89" t="n">
        <v>450</v>
      </c>
      <c r="B51" s="74" t="s">
        <v>88</v>
      </c>
      <c r="C51" s="75" t="n">
        <v>0</v>
      </c>
      <c r="D51" s="76"/>
      <c r="E51" s="77" t="n">
        <f aca="false">C51-D51</f>
        <v>0</v>
      </c>
      <c r="F51" s="78" t="e">
        <f aca="false">#REF!-#REF!</f>
        <v>#REF!</v>
      </c>
      <c r="G51" s="25"/>
      <c r="H51" s="26"/>
      <c r="I51" s="90" t="n">
        <f aca="false">G51-H51</f>
        <v>0</v>
      </c>
      <c r="J51" s="91" t="s">
        <v>89</v>
      </c>
      <c r="K51" s="91"/>
      <c r="L51" s="28"/>
      <c r="M51" s="28"/>
      <c r="N51" s="28"/>
      <c r="O51" s="28"/>
      <c r="P51" s="28"/>
    </row>
    <row r="52" s="94" customFormat="true" ht="21" hidden="false" customHeight="false" outlineLevel="0" collapsed="false">
      <c r="A52" s="89" t="s">
        <v>90</v>
      </c>
      <c r="B52" s="74" t="s">
        <v>91</v>
      </c>
      <c r="C52" s="75" t="n">
        <v>748</v>
      </c>
      <c r="D52" s="76" t="n">
        <v>413</v>
      </c>
      <c r="E52" s="77" t="n">
        <v>748</v>
      </c>
      <c r="F52" s="78" t="e">
        <f aca="false">#REF!-#REF!</f>
        <v>#REF!</v>
      </c>
      <c r="G52" s="25"/>
      <c r="H52" s="26"/>
      <c r="I52" s="90" t="n">
        <f aca="false">G52-H52</f>
        <v>0</v>
      </c>
      <c r="J52" s="92" t="s">
        <v>92</v>
      </c>
      <c r="K52" s="93" t="s">
        <v>93</v>
      </c>
      <c r="L52" s="28"/>
      <c r="M52" s="28"/>
      <c r="N52" s="28"/>
      <c r="O52" s="28"/>
      <c r="P52" s="28"/>
    </row>
    <row r="53" customFormat="false" ht="21" hidden="false" customHeight="false" outlineLevel="0" collapsed="false">
      <c r="A53" s="95"/>
      <c r="B53" s="96" t="s">
        <v>89</v>
      </c>
      <c r="C53" s="97" t="n">
        <f aca="false">C52+C51+C48+C47+C46+C42+C30+C27+C13+C8</f>
        <v>182236</v>
      </c>
      <c r="D53" s="98" t="n">
        <f aca="false">D52+D51+D48+D47+D46+D42+D30+D27+D13+D8</f>
        <v>72504.73</v>
      </c>
      <c r="E53" s="99" t="n">
        <f aca="false">E52+E51+E48+E47+E46+E42+E30+E27+E13+E8</f>
        <v>165407.9</v>
      </c>
      <c r="F53" s="100" t="e">
        <f aca="false">#REF!-#REF!</f>
        <v>#REF!</v>
      </c>
      <c r="G53" s="101" t="e">
        <f aca="false">G52+G51+G48+G47+G46+G42+G30+G27+G13+G8</f>
        <v>#N/A</v>
      </c>
      <c r="H53" s="102" t="e">
        <f aca="false">H52+H51+H48+H47+H46+H42+H30+H27+H13+H8</f>
        <v>#N/A</v>
      </c>
      <c r="I53" s="103" t="e">
        <f aca="false">G53-H53</f>
        <v>#N/A</v>
      </c>
      <c r="J53" s="104" t="e">
        <f aca="false">C53+#REF!</f>
        <v>#REF!</v>
      </c>
      <c r="K53" s="105" t="e">
        <f aca="false">D53+#REF!</f>
        <v>#REF!</v>
      </c>
      <c r="L53" s="28"/>
      <c r="M53" s="28"/>
      <c r="N53" s="28"/>
      <c r="O53" s="28"/>
      <c r="P53" s="28"/>
    </row>
    <row r="54" customFormat="false" ht="18.75" hidden="false" customHeight="false" outlineLevel="0" collapsed="false">
      <c r="B54" s="106"/>
      <c r="C54" s="107" t="e">
        <f aca="false">C53+#REF!-C64</f>
        <v>#REF!</v>
      </c>
      <c r="D54" s="107"/>
      <c r="E54" s="107"/>
      <c r="F54" s="107"/>
      <c r="G54" s="107"/>
      <c r="H54" s="107"/>
      <c r="I54" s="107"/>
      <c r="L54" s="28"/>
      <c r="M54" s="28"/>
      <c r="N54" s="28"/>
      <c r="O54" s="28"/>
      <c r="P54" s="28"/>
    </row>
    <row r="55" customFormat="false" ht="36.75" hidden="false" customHeight="false" outlineLevel="0" collapsed="false">
      <c r="A55" s="108" t="s">
        <v>3</v>
      </c>
      <c r="B55" s="109" t="s">
        <v>94</v>
      </c>
      <c r="C55" s="110" t="s">
        <v>92</v>
      </c>
      <c r="D55" s="111" t="s">
        <v>95</v>
      </c>
      <c r="E55" s="112" t="s">
        <v>96</v>
      </c>
      <c r="F55" s="7"/>
      <c r="G55" s="7"/>
      <c r="H55" s="7"/>
      <c r="I55" s="7"/>
      <c r="L55" s="28"/>
      <c r="M55" s="28"/>
      <c r="N55" s="28"/>
      <c r="O55" s="28"/>
      <c r="P55" s="28"/>
    </row>
    <row r="56" customFormat="false" ht="40.9" hidden="false" customHeight="true" outlineLevel="0" collapsed="false">
      <c r="A56" s="113" t="s">
        <v>97</v>
      </c>
      <c r="B56" s="114" t="s">
        <v>98</v>
      </c>
      <c r="C56" s="115" t="n">
        <v>0</v>
      </c>
      <c r="D56" s="116" t="n">
        <v>0</v>
      </c>
      <c r="E56" s="117" t="n">
        <f aca="false">SUM(E57:E58)</f>
        <v>0</v>
      </c>
      <c r="F56" s="1"/>
      <c r="G56" s="1"/>
      <c r="H56" s="1"/>
      <c r="I56" s="1"/>
    </row>
    <row r="57" customFormat="false" ht="18" hidden="false" customHeight="false" outlineLevel="0" collapsed="false">
      <c r="A57" s="118" t="s">
        <v>99</v>
      </c>
      <c r="B57" s="119" t="s">
        <v>100</v>
      </c>
      <c r="C57" s="120" t="n">
        <v>0</v>
      </c>
      <c r="D57" s="70" t="n">
        <v>0</v>
      </c>
      <c r="E57" s="121" t="n">
        <f aca="false">C57-D57</f>
        <v>0</v>
      </c>
      <c r="F57" s="1"/>
      <c r="G57" s="1"/>
      <c r="H57" s="1"/>
      <c r="I57" s="1"/>
    </row>
    <row r="58" s="1" customFormat="true" ht="18.75" hidden="false" customHeight="false" outlineLevel="0" collapsed="false">
      <c r="A58" s="118" t="s">
        <v>101</v>
      </c>
      <c r="B58" s="119" t="s">
        <v>102</v>
      </c>
      <c r="C58" s="120" t="n">
        <v>1</v>
      </c>
      <c r="D58" s="70" t="n">
        <v>0.03</v>
      </c>
      <c r="E58" s="121" t="n">
        <v>0</v>
      </c>
      <c r="IT58" s="0"/>
    </row>
    <row r="59" s="1" customFormat="true" ht="18" hidden="false" customHeight="false" outlineLevel="0" collapsed="false">
      <c r="A59" s="113"/>
      <c r="B59" s="114" t="s">
        <v>103</v>
      </c>
      <c r="C59" s="115" t="n">
        <f aca="false">SUM(C60:C62)</f>
        <v>182236</v>
      </c>
      <c r="D59" s="116" t="n">
        <f aca="false">SUM(D60:D62)</f>
        <v>91116</v>
      </c>
      <c r="E59" s="117" t="n">
        <f aca="false">SUM(E60:E62)</f>
        <v>185736</v>
      </c>
      <c r="IT59" s="0"/>
    </row>
    <row r="60" s="1" customFormat="true" ht="18" hidden="false" customHeight="false" outlineLevel="0" collapsed="false">
      <c r="A60" s="118" t="s">
        <v>104</v>
      </c>
      <c r="B60" s="122" t="s">
        <v>105</v>
      </c>
      <c r="C60" s="120" t="n">
        <v>182236</v>
      </c>
      <c r="D60" s="70" t="n">
        <v>91116</v>
      </c>
      <c r="E60" s="121" t="n">
        <v>180236</v>
      </c>
      <c r="J60" s="123"/>
      <c r="IT60" s="0"/>
    </row>
    <row r="61" s="1" customFormat="true" ht="18.75" hidden="false" customHeight="false" outlineLevel="0" collapsed="false">
      <c r="A61" s="118" t="s">
        <v>106</v>
      </c>
      <c r="B61" s="122" t="s">
        <v>107</v>
      </c>
      <c r="C61" s="120" t="n">
        <v>0</v>
      </c>
      <c r="D61" s="70" t="n">
        <v>0</v>
      </c>
      <c r="E61" s="121" t="n">
        <v>5500</v>
      </c>
      <c r="IT61" s="0"/>
    </row>
    <row r="62" s="1" customFormat="true" ht="18.75" hidden="false" customHeight="false" outlineLevel="0" collapsed="false">
      <c r="A62" s="118" t="s">
        <v>106</v>
      </c>
      <c r="B62" s="122" t="s">
        <v>108</v>
      </c>
      <c r="C62" s="120"/>
      <c r="D62" s="70"/>
      <c r="E62" s="121" t="n">
        <f aca="false">C62-D62</f>
        <v>0</v>
      </c>
      <c r="IT62" s="0"/>
    </row>
    <row r="63" s="1" customFormat="true" ht="18.75" hidden="false" customHeight="false" outlineLevel="0" collapsed="false">
      <c r="A63" s="113"/>
      <c r="B63" s="124" t="s">
        <v>109</v>
      </c>
      <c r="C63" s="125" t="n">
        <v>0</v>
      </c>
      <c r="D63" s="126" t="n">
        <v>0</v>
      </c>
      <c r="E63" s="127" t="n">
        <v>250</v>
      </c>
      <c r="IT63" s="0"/>
    </row>
    <row r="64" s="1" customFormat="true" ht="18.75" hidden="false" customHeight="false" outlineLevel="0" collapsed="false">
      <c r="A64" s="108"/>
      <c r="B64" s="109" t="s">
        <v>110</v>
      </c>
      <c r="C64" s="128" t="n">
        <f aca="false">C56+C59+C63</f>
        <v>182236</v>
      </c>
      <c r="D64" s="129" t="n">
        <f aca="false">D56+D59+D63</f>
        <v>91116</v>
      </c>
      <c r="E64" s="130" t="n">
        <f aca="false">E56+E59+E63</f>
        <v>185986</v>
      </c>
      <c r="F64" s="71"/>
      <c r="G64" s="71"/>
      <c r="H64" s="71"/>
      <c r="I64" s="71"/>
      <c r="IT64" s="0"/>
    </row>
    <row r="66" s="71" customFormat="true" ht="18" hidden="false" customHeight="false" outlineLevel="0" collapsed="false">
      <c r="A66" s="131" t="s">
        <v>111</v>
      </c>
      <c r="B66" s="131"/>
      <c r="C66" s="2" t="s">
        <v>112</v>
      </c>
      <c r="D66" s="2"/>
      <c r="E66" s="2"/>
      <c r="F66" s="1"/>
      <c r="G66" s="1"/>
      <c r="H66" s="1"/>
      <c r="I66" s="1"/>
    </row>
    <row r="67" customFormat="false" ht="18" hidden="false" customHeight="false" outlineLevel="0" collapsed="false">
      <c r="A67" s="131" t="s">
        <v>113</v>
      </c>
      <c r="B67" s="131"/>
      <c r="C67" s="132" t="n">
        <f aca="false">119+16</f>
        <v>135</v>
      </c>
      <c r="D67" s="1"/>
      <c r="E67" s="1"/>
      <c r="F67" s="1"/>
      <c r="G67" s="1"/>
      <c r="H67" s="1"/>
      <c r="I67" s="1"/>
    </row>
    <row r="68" s="1" customFormat="true" ht="18" hidden="false" customHeight="false" outlineLevel="0" collapsed="false">
      <c r="A68" s="131" t="s">
        <v>114</v>
      </c>
      <c r="B68" s="131"/>
      <c r="C68" s="1" t="s">
        <v>112</v>
      </c>
      <c r="K68" s="123"/>
      <c r="IT68" s="0"/>
    </row>
    <row r="69" s="1" customFormat="true" ht="18" hidden="false" customHeight="false" outlineLevel="0" collapsed="false">
      <c r="A69" s="131" t="s">
        <v>115</v>
      </c>
      <c r="B69" s="131"/>
      <c r="C69" s="133" t="s">
        <v>112</v>
      </c>
      <c r="IT69" s="0"/>
    </row>
    <row r="70" s="1" customFormat="true" ht="18" hidden="false" customHeight="false" outlineLevel="0" collapsed="false">
      <c r="A70" s="131" t="s">
        <v>116</v>
      </c>
      <c r="B70" s="131"/>
      <c r="C70" s="133" t="s">
        <v>112</v>
      </c>
      <c r="IT70" s="0"/>
    </row>
    <row r="71" s="1" customFormat="true" ht="18" hidden="false" customHeight="false" outlineLevel="0" collapsed="false">
      <c r="C71" s="2"/>
      <c r="D71" s="2"/>
      <c r="E71" s="2"/>
      <c r="IT71" s="0"/>
    </row>
    <row r="72" s="1" customFormat="true" ht="18" hidden="false" customHeight="false" outlineLevel="0" collapsed="false">
      <c r="C72" s="2"/>
      <c r="D72" s="2"/>
      <c r="E72" s="2"/>
      <c r="IT72" s="0"/>
    </row>
    <row r="73" s="1" customFormat="true" ht="18" hidden="false" customHeight="false" outlineLevel="0" collapsed="false">
      <c r="IT73" s="0"/>
    </row>
    <row r="74" s="1" customFormat="true" ht="18" hidden="false" customHeight="false" outlineLevel="0" collapsed="false">
      <c r="IT74" s="0"/>
    </row>
    <row r="75" s="1" customFormat="true" ht="18" hidden="false" customHeight="false" outlineLevel="0" collapsed="false">
      <c r="IT75" s="0"/>
    </row>
    <row r="76" s="1" customFormat="true" ht="18" hidden="false" customHeight="false" outlineLevel="0" collapsed="false">
      <c r="IT76" s="0"/>
    </row>
    <row r="77" s="1" customFormat="true" ht="18" hidden="false" customHeight="false" outlineLevel="0" collapsed="false">
      <c r="IT77" s="0"/>
    </row>
    <row r="78" s="1" customFormat="true" ht="18" hidden="false" customHeight="false" outlineLevel="0" collapsed="false">
      <c r="IT78" s="0"/>
    </row>
    <row r="79" s="1" customFormat="true" ht="18" hidden="false" customHeight="false" outlineLevel="0" collapsed="false">
      <c r="IT79" s="0"/>
    </row>
    <row r="80" s="1" customFormat="true" ht="18" hidden="false" customHeight="false" outlineLevel="0" collapsed="false">
      <c r="IT80" s="0"/>
    </row>
    <row r="81" s="1" customFormat="true" ht="18" hidden="false" customHeight="false" outlineLevel="0" collapsed="false">
      <c r="IT81" s="0"/>
    </row>
    <row r="82" s="1" customFormat="true" ht="18" hidden="false" customHeight="false" outlineLevel="0" collapsed="false">
      <c r="IT82" s="0"/>
    </row>
    <row r="83" s="1" customFormat="true" ht="18" hidden="false" customHeight="false" outlineLevel="0" collapsed="false">
      <c r="IT83" s="0"/>
    </row>
    <row r="84" s="1" customFormat="true" ht="18" hidden="false" customHeight="false" outlineLevel="0" collapsed="false">
      <c r="IT84" s="0"/>
    </row>
    <row r="85" s="1" customFormat="true" ht="18" hidden="false" customHeight="false" outlineLevel="0" collapsed="false">
      <c r="IT85" s="0"/>
    </row>
    <row r="86" s="1" customFormat="true" ht="18" hidden="false" customHeight="false" outlineLevel="0" collapsed="false">
      <c r="IT86" s="0"/>
    </row>
    <row r="87" s="1" customFormat="true" ht="18" hidden="false" customHeight="false" outlineLevel="0" collapsed="false">
      <c r="IT87" s="0"/>
    </row>
    <row r="88" s="1" customFormat="true" ht="18" hidden="false" customHeight="false" outlineLevel="0" collapsed="false">
      <c r="IT88" s="0"/>
    </row>
    <row r="89" s="1" customFormat="true" ht="18" hidden="false" customHeight="false" outlineLevel="0" collapsed="false">
      <c r="IT89" s="0"/>
    </row>
    <row r="90" s="1" customFormat="true" ht="18" hidden="false" customHeight="false" outlineLevel="0" collapsed="false">
      <c r="IT90" s="0"/>
    </row>
    <row r="91" s="1" customFormat="true" ht="18" hidden="false" customHeight="false" outlineLevel="0" collapsed="false">
      <c r="IT91" s="0"/>
    </row>
    <row r="92" s="1" customFormat="true" ht="18" hidden="false" customHeight="false" outlineLevel="0" collapsed="false">
      <c r="IT92" s="0"/>
    </row>
    <row r="93" s="1" customFormat="true" ht="18" hidden="false" customHeight="false" outlineLevel="0" collapsed="false">
      <c r="IT93" s="0"/>
    </row>
    <row r="94" s="1" customFormat="true" ht="18" hidden="false" customHeight="false" outlineLevel="0" collapsed="false">
      <c r="IT94" s="0"/>
    </row>
    <row r="108" customFormat="false" ht="12.75" hidden="false" customHeight="true" outlineLevel="0" collapsed="false"/>
  </sheetData>
  <mergeCells count="11">
    <mergeCell ref="A1:K1"/>
    <mergeCell ref="B2:L2"/>
    <mergeCell ref="A3:K3"/>
    <mergeCell ref="A5:L5"/>
    <mergeCell ref="C6:E6"/>
    <mergeCell ref="J51:K51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true"/>
  <pageMargins left="0.786805555555556" right="0.786805555555556" top="0.314583333333333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4" activeCellId="0" sqref="J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42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134"/>
      <c r="B1" s="135" t="s">
        <v>117</v>
      </c>
      <c r="C1" s="135"/>
      <c r="D1" s="135"/>
      <c r="E1" s="135"/>
      <c r="F1" s="135"/>
      <c r="G1" s="135"/>
      <c r="H1" s="135"/>
      <c r="I1" s="135"/>
      <c r="J1" s="135"/>
      <c r="K1" s="135"/>
      <c r="L1" s="136"/>
    </row>
    <row r="2" customFormat="false" ht="48.75" hidden="false" customHeight="true" outlineLevel="0" collapsed="false">
      <c r="A2" s="137" t="s">
        <v>118</v>
      </c>
      <c r="B2" s="138" t="s">
        <v>119</v>
      </c>
      <c r="C2" s="139" t="s">
        <v>120</v>
      </c>
      <c r="D2" s="139" t="s">
        <v>121</v>
      </c>
      <c r="E2" s="139" t="s">
        <v>122</v>
      </c>
      <c r="F2" s="140" t="s">
        <v>123</v>
      </c>
      <c r="G2" s="141" t="s">
        <v>124</v>
      </c>
      <c r="H2" s="141" t="s">
        <v>125</v>
      </c>
      <c r="I2" s="140" t="s">
        <v>89</v>
      </c>
      <c r="J2" s="142" t="s">
        <v>126</v>
      </c>
      <c r="K2" s="143" t="s">
        <v>127</v>
      </c>
      <c r="L2" s="144"/>
    </row>
    <row r="3" customFormat="false" ht="12.75" hidden="false" customHeight="false" outlineLevel="0" collapsed="false">
      <c r="A3" s="145"/>
      <c r="B3" s="146" t="n">
        <v>1</v>
      </c>
      <c r="C3" s="147" t="n">
        <v>2</v>
      </c>
      <c r="D3" s="147" t="n">
        <v>3</v>
      </c>
      <c r="E3" s="147" t="n">
        <v>4</v>
      </c>
      <c r="F3" s="148" t="n">
        <v>5</v>
      </c>
      <c r="G3" s="148" t="n">
        <v>6</v>
      </c>
      <c r="H3" s="148" t="n">
        <v>7</v>
      </c>
      <c r="I3" s="148" t="s">
        <v>128</v>
      </c>
      <c r="J3" s="149" t="n">
        <v>21</v>
      </c>
      <c r="K3" s="150" t="n">
        <v>25</v>
      </c>
      <c r="L3" s="151"/>
    </row>
    <row r="4" customFormat="false" ht="15" hidden="false" customHeight="false" outlineLevel="0" collapsed="false">
      <c r="A4" s="152" t="s">
        <v>129</v>
      </c>
      <c r="B4" s="153" t="n">
        <f aca="false">1750*12</f>
        <v>21000</v>
      </c>
      <c r="C4" s="154" t="n">
        <f aca="false">350*12</f>
        <v>4200</v>
      </c>
      <c r="D4" s="154" t="n">
        <f aca="false">450*12</f>
        <v>5400</v>
      </c>
      <c r="E4" s="155"/>
      <c r="F4" s="154" t="n">
        <v>2490</v>
      </c>
      <c r="G4" s="154" t="n">
        <v>750</v>
      </c>
      <c r="H4" s="154" t="n">
        <f aca="false">SUM(B4:D4)/12</f>
        <v>2550</v>
      </c>
      <c r="I4" s="154" t="n">
        <f aca="false">SUM(B4:H4)</f>
        <v>36390</v>
      </c>
      <c r="J4" s="156" t="n">
        <f aca="false">I4*0.1796</f>
        <v>6535.644</v>
      </c>
      <c r="K4" s="157" t="n">
        <f aca="false">I4*0.0245</f>
        <v>891.555</v>
      </c>
      <c r="L4" s="136"/>
    </row>
    <row r="5" customFormat="false" ht="15" hidden="false" customHeight="false" outlineLevel="0" collapsed="false">
      <c r="A5" s="152" t="s">
        <v>130</v>
      </c>
      <c r="B5" s="153" t="n">
        <f aca="false">1708.58*12</f>
        <v>20502.96</v>
      </c>
      <c r="C5" s="154" t="n">
        <f aca="false">341.72*12</f>
        <v>4100.64</v>
      </c>
      <c r="D5" s="154"/>
      <c r="E5" s="155"/>
      <c r="F5" s="154" t="n">
        <v>1990.3</v>
      </c>
      <c r="G5" s="154" t="n">
        <v>750</v>
      </c>
      <c r="H5" s="154" t="n">
        <f aca="false">SUM(B5:D5)/12*2</f>
        <v>4100.6</v>
      </c>
      <c r="I5" s="154" t="n">
        <f aca="false">SUM(B5:H5)</f>
        <v>31444.5</v>
      </c>
      <c r="J5" s="158" t="n">
        <f aca="false">I5*0.1796</f>
        <v>5647.4322</v>
      </c>
      <c r="K5" s="159" t="n">
        <f aca="false">I5*0.0245</f>
        <v>770.39025</v>
      </c>
      <c r="L5" s="136"/>
    </row>
    <row r="6" customFormat="false" ht="15" hidden="false" customHeight="false" outlineLevel="0" collapsed="false">
      <c r="A6" s="152" t="s">
        <v>131</v>
      </c>
      <c r="B6" s="153" t="n">
        <f aca="false">495.13*12</f>
        <v>5941.56</v>
      </c>
      <c r="C6" s="154" t="n">
        <f aca="false">99.03*12</f>
        <v>1188.36</v>
      </c>
      <c r="D6" s="154" t="n">
        <f aca="false">74.23*12</f>
        <v>890.76</v>
      </c>
      <c r="E6" s="155"/>
      <c r="F6" s="154" t="n">
        <v>668.39</v>
      </c>
      <c r="G6" s="154" t="n">
        <v>750</v>
      </c>
      <c r="H6" s="154"/>
      <c r="I6" s="154" t="n">
        <f aca="false">SUM(B6:H6)</f>
        <v>9439.07</v>
      </c>
      <c r="J6" s="158" t="n">
        <f aca="false">I6*0.1796</f>
        <v>1695.256972</v>
      </c>
      <c r="K6" s="159" t="n">
        <f aca="false">I6*0.0245</f>
        <v>231.257215</v>
      </c>
      <c r="L6" s="136"/>
    </row>
    <row r="7" customFormat="false" ht="15" hidden="false" customHeight="false" outlineLevel="0" collapsed="false">
      <c r="A7" s="152" t="s">
        <v>132</v>
      </c>
      <c r="B7" s="153" t="n">
        <f aca="false">988.88*12</f>
        <v>11866.56</v>
      </c>
      <c r="C7" s="154" t="n">
        <f aca="false">187.89*12</f>
        <v>2254.68</v>
      </c>
      <c r="D7" s="154"/>
      <c r="E7" s="155"/>
      <c r="F7" s="154" t="n">
        <v>1137.38</v>
      </c>
      <c r="G7" s="154" t="n">
        <v>750</v>
      </c>
      <c r="H7" s="154"/>
      <c r="I7" s="154" t="n">
        <f aca="false">SUM(B7:H7)</f>
        <v>16008.62</v>
      </c>
      <c r="J7" s="158" t="n">
        <f aca="false">I7*0.1796</f>
        <v>2875.148152</v>
      </c>
      <c r="K7" s="159" t="n">
        <f aca="false">I7*0.0245</f>
        <v>392.21119</v>
      </c>
      <c r="L7" s="136"/>
    </row>
    <row r="8" customFormat="false" ht="15" hidden="false" customHeight="false" outlineLevel="0" collapsed="false">
      <c r="A8" s="152"/>
      <c r="B8" s="153"/>
      <c r="C8" s="154"/>
      <c r="D8" s="154"/>
      <c r="E8" s="155"/>
      <c r="F8" s="154"/>
      <c r="G8" s="154"/>
      <c r="H8" s="154"/>
      <c r="I8" s="154" t="n">
        <f aca="false">SUM(B8:H8)</f>
        <v>0</v>
      </c>
      <c r="J8" s="158" t="n">
        <v>0</v>
      </c>
      <c r="K8" s="159" t="n">
        <v>0</v>
      </c>
      <c r="L8" s="136"/>
    </row>
    <row r="9" customFormat="false" ht="15" hidden="false" customHeight="false" outlineLevel="0" collapsed="false">
      <c r="A9" s="152"/>
      <c r="B9" s="153"/>
      <c r="C9" s="154"/>
      <c r="D9" s="154"/>
      <c r="E9" s="155"/>
      <c r="F9" s="154"/>
      <c r="G9" s="154"/>
      <c r="H9" s="154"/>
      <c r="I9" s="154" t="n">
        <f aca="false">SUM(B9:H9)</f>
        <v>0</v>
      </c>
      <c r="J9" s="160" t="n">
        <v>0</v>
      </c>
      <c r="K9" s="161" t="n">
        <v>0</v>
      </c>
      <c r="L9" s="136"/>
    </row>
    <row r="10" customFormat="false" ht="15" hidden="false" customHeight="false" outlineLevel="0" collapsed="false">
      <c r="A10" s="162"/>
      <c r="B10" s="163" t="n">
        <f aca="false">SUM(B4:B9)</f>
        <v>59311.08</v>
      </c>
      <c r="C10" s="164" t="n">
        <f aca="false">SUM(C4:C9)</f>
        <v>11743.68</v>
      </c>
      <c r="D10" s="164" t="n">
        <f aca="false">SUM(D4:D9)</f>
        <v>6290.76</v>
      </c>
      <c r="E10" s="165" t="n">
        <f aca="false">SUM(E4:E9)</f>
        <v>0</v>
      </c>
      <c r="F10" s="164" t="n">
        <f aca="false">SUM(F4:F9)</f>
        <v>6286.07</v>
      </c>
      <c r="G10" s="164" t="n">
        <f aca="false">SUM(G4:G9)</f>
        <v>3000</v>
      </c>
      <c r="H10" s="164" t="n">
        <f aca="false">SUM(H4:H9)</f>
        <v>6650.6</v>
      </c>
      <c r="I10" s="164" t="n">
        <f aca="false">SUM(I4:I9)</f>
        <v>93282.19</v>
      </c>
      <c r="J10" s="166" t="n">
        <f aca="false">SUM(J4:J9)</f>
        <v>16753.481324</v>
      </c>
      <c r="K10" s="167" t="n">
        <f aca="false">SUM(K4:K9)</f>
        <v>2285.413655</v>
      </c>
      <c r="L10" s="168" t="n">
        <f aca="false">J10+K10</f>
        <v>19038.894979</v>
      </c>
    </row>
    <row r="12" customFormat="false" ht="13.5" hidden="false" customHeight="true" outlineLevel="0" collapsed="false">
      <c r="C12" s="169" t="s">
        <v>133</v>
      </c>
      <c r="D12" s="169"/>
      <c r="E12" s="169"/>
      <c r="F12" s="169"/>
      <c r="G12" s="169"/>
      <c r="H12" s="169"/>
      <c r="I12" s="169"/>
    </row>
    <row r="13" customFormat="false" ht="48.75" hidden="false" customHeight="true" outlineLevel="0" collapsed="false">
      <c r="A13" s="137" t="s">
        <v>118</v>
      </c>
      <c r="B13" s="138" t="s">
        <v>119</v>
      </c>
      <c r="C13" s="139" t="s">
        <v>120</v>
      </c>
      <c r="D13" s="139" t="s">
        <v>121</v>
      </c>
      <c r="E13" s="139" t="s">
        <v>134</v>
      </c>
      <c r="F13" s="139" t="s">
        <v>122</v>
      </c>
      <c r="G13" s="140" t="s">
        <v>123</v>
      </c>
      <c r="H13" s="141" t="s">
        <v>124</v>
      </c>
      <c r="I13" s="141" t="s">
        <v>125</v>
      </c>
      <c r="J13" s="140" t="s">
        <v>89</v>
      </c>
      <c r="K13" s="142" t="s">
        <v>126</v>
      </c>
      <c r="L13" s="143" t="s">
        <v>127</v>
      </c>
      <c r="M13" s="144"/>
    </row>
    <row r="14" customFormat="false" ht="12.75" hidden="false" customHeight="false" outlineLevel="0" collapsed="false">
      <c r="A14" s="145"/>
      <c r="B14" s="146" t="n">
        <v>1</v>
      </c>
      <c r="C14" s="147" t="n">
        <v>2</v>
      </c>
      <c r="D14" s="147" t="n">
        <v>3</v>
      </c>
      <c r="E14" s="147"/>
      <c r="F14" s="147" t="n">
        <v>4</v>
      </c>
      <c r="G14" s="148" t="n">
        <v>5</v>
      </c>
      <c r="H14" s="148" t="n">
        <v>6</v>
      </c>
      <c r="I14" s="148" t="n">
        <v>7</v>
      </c>
      <c r="J14" s="148" t="s">
        <v>128</v>
      </c>
      <c r="K14" s="149" t="n">
        <v>21</v>
      </c>
      <c r="L14" s="150" t="n">
        <v>25</v>
      </c>
      <c r="M14" s="151"/>
    </row>
    <row r="15" customFormat="false" ht="15" hidden="false" customHeight="false" outlineLevel="0" collapsed="false">
      <c r="A15" s="152" t="s">
        <v>129</v>
      </c>
      <c r="B15" s="153" t="n">
        <v>1690</v>
      </c>
      <c r="C15" s="154" t="n">
        <v>338</v>
      </c>
      <c r="D15" s="154" t="n">
        <v>374</v>
      </c>
      <c r="E15" s="154" t="n">
        <f aca="false">SUM(B15:D15)*12</f>
        <v>28824</v>
      </c>
      <c r="F15" s="155"/>
      <c r="G15" s="154" t="n">
        <v>2450.04</v>
      </c>
      <c r="H15" s="154" t="n">
        <v>750</v>
      </c>
      <c r="I15" s="154"/>
      <c r="J15" s="154" t="n">
        <f aca="false">SUM(E15:I15)</f>
        <v>32024.04</v>
      </c>
      <c r="K15" s="156" t="n">
        <f aca="false">J15*0.1796</f>
        <v>5751.517584</v>
      </c>
      <c r="L15" s="157" t="n">
        <f aca="false">J15*0.0245</f>
        <v>784.58898</v>
      </c>
      <c r="M15" s="136"/>
    </row>
    <row r="16" customFormat="false" ht="15" hidden="false" customHeight="false" outlineLevel="0" collapsed="false">
      <c r="A16" s="152" t="s">
        <v>130</v>
      </c>
      <c r="B16" s="153" t="n">
        <v>1625.27</v>
      </c>
      <c r="C16" s="154" t="n">
        <v>325.05</v>
      </c>
      <c r="D16" s="154"/>
      <c r="E16" s="154" t="n">
        <f aca="false">SUM(B16:D16)*12</f>
        <v>23403.84</v>
      </c>
      <c r="F16" s="155"/>
      <c r="G16" s="154" t="n">
        <f aca="false">1950.32*12*0.085</f>
        <v>1989.3264</v>
      </c>
      <c r="H16" s="154" t="n">
        <v>750</v>
      </c>
      <c r="I16" s="154"/>
      <c r="J16" s="154" t="n">
        <f aca="false">SUM(E16:I16)</f>
        <v>26143.1664</v>
      </c>
      <c r="K16" s="158" t="n">
        <f aca="false">J16*0.1796</f>
        <v>4695.31268544</v>
      </c>
      <c r="L16" s="159" t="n">
        <f aca="false">J16*0.0245</f>
        <v>640.5075768</v>
      </c>
      <c r="M16" s="136"/>
    </row>
    <row r="17" customFormat="false" ht="15" hidden="false" customHeight="false" outlineLevel="0" collapsed="false">
      <c r="A17" s="152" t="s">
        <v>131</v>
      </c>
      <c r="B17" s="153" t="n">
        <v>495.13</v>
      </c>
      <c r="C17" s="154" t="n">
        <v>99.03</v>
      </c>
      <c r="D17" s="154" t="n">
        <v>60.8</v>
      </c>
      <c r="E17" s="154" t="n">
        <f aca="false">SUM(B17:D17)*12</f>
        <v>7859.52</v>
      </c>
      <c r="F17" s="155"/>
      <c r="G17" s="154" t="n">
        <f aca="false">654.96*12*0.085</f>
        <v>668.0592</v>
      </c>
      <c r="H17" s="154" t="n">
        <v>750</v>
      </c>
      <c r="I17" s="154"/>
      <c r="J17" s="154" t="n">
        <f aca="false">SUM(E17:I17)</f>
        <v>9277.5792</v>
      </c>
      <c r="K17" s="158" t="n">
        <f aca="false">J17*0.1796</f>
        <v>1666.25322432</v>
      </c>
      <c r="L17" s="159" t="n">
        <f aca="false">J17*0.0245</f>
        <v>227.3006904</v>
      </c>
      <c r="M17" s="136"/>
    </row>
    <row r="18" customFormat="false" ht="15" hidden="false" customHeight="false" outlineLevel="0" collapsed="false">
      <c r="A18" s="152" t="s">
        <v>132</v>
      </c>
      <c r="B18" s="153" t="n">
        <v>944.52</v>
      </c>
      <c r="C18" s="154" t="n">
        <v>151.12</v>
      </c>
      <c r="D18" s="154"/>
      <c r="E18" s="154" t="n">
        <f aca="false">SUM(B18:D18)*12</f>
        <v>13147.68</v>
      </c>
      <c r="F18" s="155"/>
      <c r="G18" s="154" t="n">
        <v>1096.86</v>
      </c>
      <c r="H18" s="154" t="n">
        <v>750</v>
      </c>
      <c r="I18" s="154"/>
      <c r="J18" s="154" t="n">
        <f aca="false">SUM(E18:I18)</f>
        <v>14994.54</v>
      </c>
      <c r="K18" s="158" t="n">
        <f aca="false">J18*0.1796</f>
        <v>2693.019384</v>
      </c>
      <c r="L18" s="159" t="n">
        <f aca="false">J18*0.0245</f>
        <v>367.36623</v>
      </c>
      <c r="M18" s="136"/>
    </row>
    <row r="19" customFormat="false" ht="15" hidden="false" customHeight="false" outlineLevel="0" collapsed="false">
      <c r="A19" s="152"/>
      <c r="B19" s="153"/>
      <c r="C19" s="154"/>
      <c r="D19" s="154"/>
      <c r="E19" s="154"/>
      <c r="F19" s="155"/>
      <c r="G19" s="154"/>
      <c r="H19" s="154"/>
      <c r="I19" s="154"/>
      <c r="J19" s="154" t="n">
        <f aca="false">SUM(B19:I19)</f>
        <v>0</v>
      </c>
      <c r="K19" s="158" t="n">
        <v>0</v>
      </c>
      <c r="L19" s="159" t="n">
        <v>0</v>
      </c>
      <c r="M19" s="136"/>
    </row>
    <row r="20" customFormat="false" ht="15" hidden="false" customHeight="false" outlineLevel="0" collapsed="false">
      <c r="A20" s="152"/>
      <c r="B20" s="153"/>
      <c r="C20" s="154"/>
      <c r="D20" s="154"/>
      <c r="E20" s="154"/>
      <c r="F20" s="155"/>
      <c r="G20" s="154"/>
      <c r="H20" s="154"/>
      <c r="I20" s="154"/>
      <c r="J20" s="154" t="n">
        <f aca="false">SUM(B20:I20)</f>
        <v>0</v>
      </c>
      <c r="K20" s="160" t="n">
        <v>0</v>
      </c>
      <c r="L20" s="161" t="n">
        <v>0</v>
      </c>
      <c r="M20" s="136"/>
    </row>
    <row r="21" customFormat="false" ht="15" hidden="false" customHeight="false" outlineLevel="0" collapsed="false">
      <c r="A21" s="162"/>
      <c r="B21" s="163" t="n">
        <f aca="false">SUM(B15:B20)</f>
        <v>4754.92</v>
      </c>
      <c r="C21" s="164" t="n">
        <f aca="false">SUM(C15:C20)</f>
        <v>913.2</v>
      </c>
      <c r="D21" s="164" t="n">
        <f aca="false">SUM(D15:D20)</f>
        <v>434.8</v>
      </c>
      <c r="E21" s="164" t="n">
        <f aca="false">SUM(E15:E20)</f>
        <v>73235.04</v>
      </c>
      <c r="F21" s="165" t="n">
        <f aca="false">SUM(F15:F20)</f>
        <v>0</v>
      </c>
      <c r="G21" s="164" t="n">
        <f aca="false">SUM(G15:G20)</f>
        <v>6204.2856</v>
      </c>
      <c r="H21" s="164" t="n">
        <f aca="false">SUM(H15:H20)</f>
        <v>3000</v>
      </c>
      <c r="I21" s="164" t="n">
        <f aca="false">SUM(I15:I20)</f>
        <v>0</v>
      </c>
      <c r="J21" s="164" t="n">
        <f aca="false">SUM(J15:J20)</f>
        <v>82439.3256</v>
      </c>
      <c r="K21" s="166" t="n">
        <f aca="false">SUM(K15:K20)</f>
        <v>14806.10287776</v>
      </c>
      <c r="L21" s="167" t="n">
        <f aca="false">SUM(L15:L20)</f>
        <v>2019.7634772</v>
      </c>
      <c r="M21" s="168" t="n">
        <f aca="false">K21+L21</f>
        <v>16825.86635496</v>
      </c>
    </row>
    <row r="23" customFormat="false" ht="13.5" hidden="false" customHeight="true" outlineLevel="0" collapsed="false">
      <c r="B23" s="169" t="s">
        <v>135</v>
      </c>
      <c r="C23" s="169"/>
      <c r="D23" s="169"/>
      <c r="E23" s="169"/>
      <c r="F23" s="169"/>
      <c r="G23" s="169"/>
      <c r="H23" s="169"/>
      <c r="I23" s="169"/>
    </row>
    <row r="24" customFormat="false" ht="48.75" hidden="false" customHeight="true" outlineLevel="0" collapsed="false">
      <c r="A24" s="137" t="s">
        <v>118</v>
      </c>
      <c r="B24" s="138" t="s">
        <v>119</v>
      </c>
      <c r="C24" s="139" t="s">
        <v>120</v>
      </c>
      <c r="D24" s="139" t="s">
        <v>121</v>
      </c>
      <c r="E24" s="139" t="s">
        <v>122</v>
      </c>
      <c r="F24" s="140" t="s">
        <v>123</v>
      </c>
      <c r="G24" s="141" t="s">
        <v>124</v>
      </c>
      <c r="H24" s="141" t="s">
        <v>125</v>
      </c>
      <c r="I24" s="140" t="s">
        <v>89</v>
      </c>
      <c r="J24" s="142" t="s">
        <v>126</v>
      </c>
      <c r="K24" s="143" t="s">
        <v>127</v>
      </c>
      <c r="L24" s="144"/>
    </row>
    <row r="25" customFormat="false" ht="12.75" hidden="false" customHeight="false" outlineLevel="0" collapsed="false">
      <c r="A25" s="145"/>
      <c r="B25" s="146" t="n">
        <v>1</v>
      </c>
      <c r="C25" s="147" t="n">
        <v>2</v>
      </c>
      <c r="D25" s="147" t="n">
        <v>3</v>
      </c>
      <c r="E25" s="147" t="n">
        <v>4</v>
      </c>
      <c r="F25" s="148" t="n">
        <v>5</v>
      </c>
      <c r="G25" s="148" t="n">
        <v>6</v>
      </c>
      <c r="H25" s="148" t="n">
        <v>7</v>
      </c>
      <c r="I25" s="148" t="s">
        <v>128</v>
      </c>
      <c r="J25" s="149" t="n">
        <v>21</v>
      </c>
      <c r="K25" s="150" t="n">
        <v>25</v>
      </c>
      <c r="L25" s="151"/>
    </row>
    <row r="26" customFormat="false" ht="15" hidden="false" customHeight="false" outlineLevel="0" collapsed="false">
      <c r="A26" s="152" t="s">
        <v>129</v>
      </c>
      <c r="B26" s="153" t="n">
        <f aca="false">B15*12</f>
        <v>20280</v>
      </c>
      <c r="C26" s="154" t="n">
        <f aca="false">C15*12</f>
        <v>4056</v>
      </c>
      <c r="D26" s="154" t="n">
        <f aca="false">D15*12</f>
        <v>4488</v>
      </c>
      <c r="E26" s="155"/>
      <c r="F26" s="154" t="n">
        <v>2450.04</v>
      </c>
      <c r="G26" s="154" t="n">
        <v>750</v>
      </c>
      <c r="H26" s="154"/>
      <c r="I26" s="154" t="n">
        <f aca="false">SUM(B26:H26)</f>
        <v>32024.04</v>
      </c>
      <c r="J26" s="156" t="n">
        <f aca="false">I26*0.1796</f>
        <v>5751.517584</v>
      </c>
      <c r="K26" s="157" t="n">
        <f aca="false">I26*0.0245</f>
        <v>784.58898</v>
      </c>
      <c r="L26" s="136"/>
    </row>
    <row r="27" customFormat="false" ht="15" hidden="false" customHeight="false" outlineLevel="0" collapsed="false">
      <c r="A27" s="152" t="s">
        <v>130</v>
      </c>
      <c r="B27" s="153" t="n">
        <f aca="false">B16*12</f>
        <v>19503.24</v>
      </c>
      <c r="C27" s="154" t="n">
        <f aca="false">C16*12</f>
        <v>3900.6</v>
      </c>
      <c r="D27" s="154" t="n">
        <f aca="false">D16*12</f>
        <v>0</v>
      </c>
      <c r="E27" s="155"/>
      <c r="F27" s="154" t="n">
        <f aca="false">1950.32*12*0.085</f>
        <v>1989.3264</v>
      </c>
      <c r="G27" s="154" t="n">
        <v>750</v>
      </c>
      <c r="H27" s="154"/>
      <c r="I27" s="154" t="n">
        <f aca="false">SUM(B27:H27)</f>
        <v>26143.1664</v>
      </c>
      <c r="J27" s="158" t="n">
        <f aca="false">I27*0.1796</f>
        <v>4695.31268544</v>
      </c>
      <c r="K27" s="159" t="n">
        <f aca="false">I27*0.0245</f>
        <v>640.5075768</v>
      </c>
      <c r="L27" s="136"/>
    </row>
    <row r="28" customFormat="false" ht="15" hidden="false" customHeight="false" outlineLevel="0" collapsed="false">
      <c r="A28" s="152" t="s">
        <v>131</v>
      </c>
      <c r="B28" s="153" t="n">
        <f aca="false">B17*12</f>
        <v>5941.56</v>
      </c>
      <c r="C28" s="154" t="n">
        <f aca="false">C17*12</f>
        <v>1188.36</v>
      </c>
      <c r="D28" s="154" t="n">
        <f aca="false">D17*12</f>
        <v>729.6</v>
      </c>
      <c r="E28" s="155"/>
      <c r="F28" s="154" t="n">
        <f aca="false">654.96*12*0.085</f>
        <v>668.0592</v>
      </c>
      <c r="G28" s="154" t="n">
        <v>750</v>
      </c>
      <c r="H28" s="154"/>
      <c r="I28" s="154" t="n">
        <f aca="false">SUM(B28:H28)</f>
        <v>9277.5792</v>
      </c>
      <c r="J28" s="158" t="n">
        <f aca="false">I28*0.1796</f>
        <v>1666.25322432</v>
      </c>
      <c r="K28" s="159" t="n">
        <f aca="false">I28*0.0245</f>
        <v>227.3006904</v>
      </c>
      <c r="L28" s="136"/>
    </row>
    <row r="29" customFormat="false" ht="15" hidden="false" customHeight="false" outlineLevel="0" collapsed="false">
      <c r="A29" s="152" t="s">
        <v>132</v>
      </c>
      <c r="B29" s="153" t="n">
        <f aca="false">B18*12</f>
        <v>11334.24</v>
      </c>
      <c r="C29" s="154" t="n">
        <f aca="false">151.12*5+160.57*7</f>
        <v>1879.59</v>
      </c>
      <c r="D29" s="154" t="n">
        <f aca="false">D18*12</f>
        <v>0</v>
      </c>
      <c r="E29" s="155"/>
      <c r="F29" s="154" t="n">
        <v>1096.86</v>
      </c>
      <c r="G29" s="154" t="n">
        <v>750</v>
      </c>
      <c r="H29" s="154"/>
      <c r="I29" s="154" t="n">
        <f aca="false">SUM(B29:H29)</f>
        <v>15060.69</v>
      </c>
      <c r="J29" s="158" t="n">
        <f aca="false">I29*0.1796</f>
        <v>2704.899924</v>
      </c>
      <c r="K29" s="159" t="n">
        <f aca="false">I29*0.0245</f>
        <v>368.986905</v>
      </c>
      <c r="L29" s="136"/>
    </row>
    <row r="30" customFormat="false" ht="15" hidden="false" customHeight="false" outlineLevel="0" collapsed="false">
      <c r="A30" s="152"/>
      <c r="B30" s="153"/>
      <c r="C30" s="154"/>
      <c r="D30" s="154"/>
      <c r="E30" s="155"/>
      <c r="F30" s="154"/>
      <c r="G30" s="154"/>
      <c r="H30" s="154"/>
      <c r="I30" s="154" t="n">
        <f aca="false">SUM(B30:H30)</f>
        <v>0</v>
      </c>
      <c r="J30" s="158" t="n">
        <v>0</v>
      </c>
      <c r="K30" s="159" t="n">
        <v>0</v>
      </c>
      <c r="L30" s="136"/>
    </row>
    <row r="31" customFormat="false" ht="15" hidden="false" customHeight="false" outlineLevel="0" collapsed="false">
      <c r="A31" s="152"/>
      <c r="B31" s="153"/>
      <c r="C31" s="154"/>
      <c r="D31" s="154"/>
      <c r="E31" s="155"/>
      <c r="F31" s="154"/>
      <c r="G31" s="154"/>
      <c r="H31" s="154"/>
      <c r="I31" s="154" t="n">
        <f aca="false">SUM(B31:H31)</f>
        <v>0</v>
      </c>
      <c r="J31" s="160" t="n">
        <v>0</v>
      </c>
      <c r="K31" s="161" t="n">
        <v>0</v>
      </c>
      <c r="L31" s="136"/>
    </row>
    <row r="32" customFormat="false" ht="15" hidden="false" customHeight="false" outlineLevel="0" collapsed="false">
      <c r="A32" s="162"/>
      <c r="B32" s="163" t="n">
        <f aca="false">SUM(B26:B31)</f>
        <v>57059.04</v>
      </c>
      <c r="C32" s="164" t="n">
        <f aca="false">SUM(C26:C31)</f>
        <v>11024.55</v>
      </c>
      <c r="D32" s="164" t="n">
        <f aca="false">SUM(D26:D31)</f>
        <v>5217.6</v>
      </c>
      <c r="E32" s="165" t="n">
        <f aca="false">SUM(E26:E31)</f>
        <v>0</v>
      </c>
      <c r="F32" s="164" t="n">
        <f aca="false">SUM(F26:F31)</f>
        <v>6204.2856</v>
      </c>
      <c r="G32" s="164" t="n">
        <f aca="false">SUM(G26:G31)</f>
        <v>3000</v>
      </c>
      <c r="H32" s="164" t="n">
        <f aca="false">SUM(H26:H31)</f>
        <v>0</v>
      </c>
      <c r="I32" s="164" t="n">
        <f aca="false">SUM(I26:I31)</f>
        <v>82505.4756</v>
      </c>
      <c r="J32" s="166" t="n">
        <f aca="false">SUM(J26:J31)</f>
        <v>14817.98341776</v>
      </c>
      <c r="K32" s="167" t="n">
        <f aca="false">SUM(K26:K31)</f>
        <v>2021.3841522</v>
      </c>
      <c r="L32" s="168" t="n">
        <f aca="false">J32+K32</f>
        <v>16839.36756996</v>
      </c>
    </row>
    <row r="35" customFormat="false" ht="13.5" hidden="false" customHeight="true" outlineLevel="0" collapsed="false">
      <c r="B35" s="169" t="s">
        <v>136</v>
      </c>
      <c r="C35" s="169"/>
      <c r="D35" s="169"/>
      <c r="E35" s="169"/>
      <c r="F35" s="169"/>
      <c r="G35" s="169"/>
      <c r="H35" s="169"/>
      <c r="I35" s="169"/>
    </row>
    <row r="36" customFormat="false" ht="48.75" hidden="false" customHeight="true" outlineLevel="0" collapsed="false">
      <c r="A36" s="137" t="s">
        <v>118</v>
      </c>
      <c r="B36" s="138" t="s">
        <v>119</v>
      </c>
      <c r="C36" s="139" t="s">
        <v>120</v>
      </c>
      <c r="D36" s="139" t="s">
        <v>121</v>
      </c>
      <c r="E36" s="139" t="s">
        <v>122</v>
      </c>
      <c r="F36" s="140" t="s">
        <v>123</v>
      </c>
      <c r="G36" s="141" t="s">
        <v>124</v>
      </c>
      <c r="H36" s="141" t="s">
        <v>125</v>
      </c>
      <c r="I36" s="140" t="s">
        <v>89</v>
      </c>
      <c r="J36" s="142" t="s">
        <v>126</v>
      </c>
      <c r="K36" s="143" t="s">
        <v>127</v>
      </c>
      <c r="L36" s="144"/>
    </row>
    <row r="37" customFormat="false" ht="12.75" hidden="false" customHeight="false" outlineLevel="0" collapsed="false">
      <c r="A37" s="145"/>
      <c r="B37" s="146" t="n">
        <v>1</v>
      </c>
      <c r="C37" s="147" t="n">
        <v>2</v>
      </c>
      <c r="D37" s="147" t="n">
        <v>3</v>
      </c>
      <c r="E37" s="147" t="n">
        <v>4</v>
      </c>
      <c r="F37" s="148" t="n">
        <v>5</v>
      </c>
      <c r="G37" s="148" t="n">
        <v>6</v>
      </c>
      <c r="H37" s="148" t="n">
        <v>7</v>
      </c>
      <c r="I37" s="148" t="s">
        <v>128</v>
      </c>
      <c r="J37" s="149" t="n">
        <v>21</v>
      </c>
      <c r="K37" s="150" t="n">
        <v>25</v>
      </c>
      <c r="L37" s="151"/>
    </row>
    <row r="38" customFormat="false" ht="15" hidden="false" customHeight="false" outlineLevel="0" collapsed="false">
      <c r="A38" s="152" t="s">
        <v>129</v>
      </c>
      <c r="B38" s="153" t="n">
        <v>13520</v>
      </c>
      <c r="C38" s="154" t="n">
        <v>3042</v>
      </c>
      <c r="D38" s="154" t="n">
        <v>2992</v>
      </c>
      <c r="E38" s="155" t="n">
        <v>1424.7</v>
      </c>
      <c r="F38" s="154" t="n">
        <v>2450.04</v>
      </c>
      <c r="G38" s="154" t="n">
        <v>250</v>
      </c>
      <c r="H38" s="154"/>
      <c r="I38" s="154" t="n">
        <f aca="false">SUM(B38:H38)</f>
        <v>23678.74</v>
      </c>
      <c r="J38" s="156" t="n">
        <f aca="false">I38*0.1796</f>
        <v>4252.701704</v>
      </c>
      <c r="K38" s="157" t="n">
        <f aca="false">I38*0.0245</f>
        <v>580.12913</v>
      </c>
      <c r="L38" s="136"/>
    </row>
    <row r="39" customFormat="false" ht="15" hidden="false" customHeight="false" outlineLevel="0" collapsed="false">
      <c r="A39" s="152" t="s">
        <v>130</v>
      </c>
      <c r="B39" s="153" t="n">
        <v>14194.02</v>
      </c>
      <c r="C39" s="154" t="n">
        <v>2925.45</v>
      </c>
      <c r="D39" s="154"/>
      <c r="E39" s="155" t="n">
        <v>329.68</v>
      </c>
      <c r="F39" s="154" t="n">
        <f aca="false">1950.32*12*0.085</f>
        <v>1989.3264</v>
      </c>
      <c r="G39" s="154" t="n">
        <v>250</v>
      </c>
      <c r="H39" s="154"/>
      <c r="I39" s="154" t="n">
        <f aca="false">SUM(B39:H39)</f>
        <v>19688.4764</v>
      </c>
      <c r="J39" s="158" t="n">
        <f aca="false">I39*0.1796</f>
        <v>3536.05036144</v>
      </c>
      <c r="K39" s="159" t="n">
        <f aca="false">I39*0.0245</f>
        <v>482.3676718</v>
      </c>
      <c r="L39" s="136"/>
    </row>
    <row r="40" customFormat="false" ht="15" hidden="false" customHeight="false" outlineLevel="0" collapsed="false">
      <c r="A40" s="152" t="s">
        <v>131</v>
      </c>
      <c r="B40" s="153" t="n">
        <v>4456.17</v>
      </c>
      <c r="C40" s="154" t="n">
        <v>891.27</v>
      </c>
      <c r="D40" s="154" t="n">
        <v>547.2</v>
      </c>
      <c r="E40" s="155"/>
      <c r="F40" s="154" t="n">
        <f aca="false">654.96*12*0.085</f>
        <v>668.0592</v>
      </c>
      <c r="G40" s="154" t="n">
        <v>250</v>
      </c>
      <c r="H40" s="154"/>
      <c r="I40" s="154" t="n">
        <f aca="false">SUM(B40:H40)</f>
        <v>6812.6992</v>
      </c>
      <c r="J40" s="158" t="n">
        <f aca="false">I40*0.1796</f>
        <v>1223.56077632</v>
      </c>
      <c r="K40" s="159" t="n">
        <f aca="false">I40*0.0245</f>
        <v>166.9111304</v>
      </c>
      <c r="L40" s="136"/>
    </row>
    <row r="41" customFormat="false" ht="15" hidden="false" customHeight="false" outlineLevel="0" collapsed="false">
      <c r="A41" s="152" t="s">
        <v>132</v>
      </c>
      <c r="B41" s="153" t="n">
        <v>7808.03</v>
      </c>
      <c r="C41" s="154" t="n">
        <v>1397.88</v>
      </c>
      <c r="D41" s="154"/>
      <c r="E41" s="155" t="n">
        <v>649.64</v>
      </c>
      <c r="F41" s="154" t="n">
        <v>1096.86</v>
      </c>
      <c r="G41" s="154" t="n">
        <v>200</v>
      </c>
      <c r="H41" s="154"/>
      <c r="I41" s="154" t="n">
        <f aca="false">SUM(B41:H41)</f>
        <v>11152.41</v>
      </c>
      <c r="J41" s="158" t="n">
        <f aca="false">I41*0.1796</f>
        <v>2002.972836</v>
      </c>
      <c r="K41" s="159" t="n">
        <f aca="false">I41*0.0245</f>
        <v>273.234045</v>
      </c>
      <c r="L41" s="136"/>
    </row>
    <row r="42" customFormat="false" ht="15" hidden="false" customHeight="false" outlineLevel="0" collapsed="false">
      <c r="A42" s="152"/>
      <c r="B42" s="153"/>
      <c r="C42" s="154"/>
      <c r="D42" s="154"/>
      <c r="E42" s="155"/>
      <c r="F42" s="154"/>
      <c r="G42" s="154"/>
      <c r="H42" s="154"/>
      <c r="I42" s="154" t="n">
        <f aca="false">SUM(B42:H42)</f>
        <v>0</v>
      </c>
      <c r="J42" s="158" t="n">
        <v>0</v>
      </c>
      <c r="K42" s="159" t="n">
        <v>0</v>
      </c>
      <c r="L42" s="136"/>
    </row>
    <row r="43" customFormat="false" ht="15" hidden="false" customHeight="false" outlineLevel="0" collapsed="false">
      <c r="A43" s="152"/>
      <c r="B43" s="153"/>
      <c r="C43" s="154"/>
      <c r="D43" s="154"/>
      <c r="E43" s="155"/>
      <c r="F43" s="154"/>
      <c r="G43" s="154"/>
      <c r="H43" s="154"/>
      <c r="I43" s="154" t="n">
        <f aca="false">SUM(B43:H43)</f>
        <v>0</v>
      </c>
      <c r="J43" s="160" t="n">
        <v>0</v>
      </c>
      <c r="K43" s="161" t="n">
        <v>0</v>
      </c>
      <c r="L43" s="136"/>
    </row>
    <row r="44" customFormat="false" ht="15" hidden="false" customHeight="false" outlineLevel="0" collapsed="false">
      <c r="A44" s="162"/>
      <c r="B44" s="163" t="n">
        <f aca="false">SUM(B38:B43)</f>
        <v>39978.22</v>
      </c>
      <c r="C44" s="164" t="n">
        <f aca="false">SUM(C38:C43)</f>
        <v>8256.6</v>
      </c>
      <c r="D44" s="164" t="n">
        <f aca="false">SUM(D38:D43)</f>
        <v>3539.2</v>
      </c>
      <c r="E44" s="165" t="n">
        <f aca="false">SUM(E38:E43)</f>
        <v>2404.02</v>
      </c>
      <c r="F44" s="164" t="n">
        <f aca="false">SUM(F38:F43)</f>
        <v>6204.2856</v>
      </c>
      <c r="G44" s="164" t="n">
        <f aca="false">SUM(G38:G43)</f>
        <v>950</v>
      </c>
      <c r="H44" s="164" t="n">
        <f aca="false">SUM(H38:H43)</f>
        <v>0</v>
      </c>
      <c r="I44" s="164" t="n">
        <f aca="false">SUM(I38:I43)</f>
        <v>61332.3256</v>
      </c>
      <c r="J44" s="166" t="n">
        <f aca="false">SUM(J38:J43)</f>
        <v>11015.28567776</v>
      </c>
      <c r="K44" s="167" t="n">
        <f aca="false">SUM(K38:K43)</f>
        <v>1502.6419772</v>
      </c>
      <c r="L44" s="168" t="n">
        <f aca="false">J44+K44</f>
        <v>12517.92765496</v>
      </c>
    </row>
    <row r="46" customFormat="false" ht="13.5" hidden="false" customHeight="true" outlineLevel="0" collapsed="false">
      <c r="A46" s="170"/>
      <c r="B46" s="169" t="s">
        <v>137</v>
      </c>
      <c r="C46" s="169"/>
      <c r="D46" s="169"/>
      <c r="E46" s="169"/>
      <c r="F46" s="169"/>
      <c r="G46" s="169"/>
      <c r="H46" s="169"/>
      <c r="I46" s="169"/>
      <c r="J46" s="170"/>
      <c r="K46" s="170"/>
    </row>
    <row r="47" customFormat="false" ht="48.75" hidden="false" customHeight="true" outlineLevel="0" collapsed="false">
      <c r="A47" s="137" t="s">
        <v>118</v>
      </c>
      <c r="B47" s="138" t="s">
        <v>119</v>
      </c>
      <c r="C47" s="139" t="s">
        <v>120</v>
      </c>
      <c r="D47" s="139" t="s">
        <v>121</v>
      </c>
      <c r="E47" s="139" t="s">
        <v>122</v>
      </c>
      <c r="F47" s="140" t="s">
        <v>123</v>
      </c>
      <c r="G47" s="141" t="s">
        <v>124</v>
      </c>
      <c r="H47" s="141" t="s">
        <v>125</v>
      </c>
      <c r="I47" s="140" t="s">
        <v>89</v>
      </c>
      <c r="J47" s="142" t="s">
        <v>126</v>
      </c>
      <c r="K47" s="143" t="s">
        <v>127</v>
      </c>
      <c r="L47" s="144"/>
    </row>
    <row r="48" customFormat="false" ht="12.75" hidden="false" customHeight="false" outlineLevel="0" collapsed="false">
      <c r="A48" s="145"/>
      <c r="B48" s="146" t="n">
        <v>1</v>
      </c>
      <c r="C48" s="147" t="n">
        <v>2</v>
      </c>
      <c r="D48" s="147" t="n">
        <v>3</v>
      </c>
      <c r="E48" s="147" t="n">
        <v>4</v>
      </c>
      <c r="F48" s="148" t="n">
        <v>5</v>
      </c>
      <c r="G48" s="148" t="n">
        <v>6</v>
      </c>
      <c r="H48" s="148" t="n">
        <v>7</v>
      </c>
      <c r="I48" s="148" t="s">
        <v>128</v>
      </c>
      <c r="J48" s="149" t="n">
        <v>21</v>
      </c>
      <c r="K48" s="150" t="n">
        <v>25</v>
      </c>
      <c r="L48" s="151"/>
    </row>
    <row r="49" customFormat="false" ht="15" hidden="false" customHeight="false" outlineLevel="0" collapsed="false">
      <c r="A49" s="152" t="s">
        <v>129</v>
      </c>
      <c r="B49" s="153" t="n">
        <f aca="false">B15*3</f>
        <v>5070</v>
      </c>
      <c r="C49" s="154" t="n">
        <f aca="false">C15*3</f>
        <v>1014</v>
      </c>
      <c r="D49" s="154" t="n">
        <f aca="false">D15*3</f>
        <v>1122</v>
      </c>
      <c r="E49" s="155"/>
      <c r="F49" s="154"/>
      <c r="G49" s="154" t="n">
        <f aca="false">G26-G38</f>
        <v>500</v>
      </c>
      <c r="H49" s="154"/>
      <c r="I49" s="154" t="n">
        <f aca="false">SUM(B49:H49)</f>
        <v>7706</v>
      </c>
      <c r="J49" s="156" t="n">
        <f aca="false">I49*0.1796</f>
        <v>1383.9976</v>
      </c>
      <c r="K49" s="157" t="n">
        <f aca="false">I49*0.0245</f>
        <v>188.797</v>
      </c>
      <c r="L49" s="136"/>
    </row>
    <row r="50" customFormat="false" ht="15" hidden="false" customHeight="false" outlineLevel="0" collapsed="false">
      <c r="A50" s="152" t="s">
        <v>130</v>
      </c>
      <c r="B50" s="153" t="n">
        <f aca="false">B16*3</f>
        <v>4875.81</v>
      </c>
      <c r="C50" s="154" t="n">
        <f aca="false">C16*3</f>
        <v>975.15</v>
      </c>
      <c r="D50" s="154" t="n">
        <f aca="false">D16*3</f>
        <v>0</v>
      </c>
      <c r="E50" s="155"/>
      <c r="F50" s="154"/>
      <c r="G50" s="154" t="n">
        <f aca="false">G27-G39</f>
        <v>500</v>
      </c>
      <c r="H50" s="154"/>
      <c r="I50" s="154" t="n">
        <f aca="false">SUM(B50:H50)</f>
        <v>6350.96</v>
      </c>
      <c r="J50" s="158" t="n">
        <f aca="false">I50*0.1796</f>
        <v>1140.632416</v>
      </c>
      <c r="K50" s="159" t="n">
        <f aca="false">I50*0.0245</f>
        <v>155.59852</v>
      </c>
      <c r="L50" s="136"/>
    </row>
    <row r="51" customFormat="false" ht="15" hidden="false" customHeight="false" outlineLevel="0" collapsed="false">
      <c r="A51" s="152" t="s">
        <v>131</v>
      </c>
      <c r="B51" s="153" t="n">
        <f aca="false">B17*3</f>
        <v>1485.39</v>
      </c>
      <c r="C51" s="154" t="n">
        <f aca="false">C17*3</f>
        <v>297.09</v>
      </c>
      <c r="D51" s="154" t="n">
        <f aca="false">D17*3</f>
        <v>182.4</v>
      </c>
      <c r="E51" s="155"/>
      <c r="F51" s="154"/>
      <c r="G51" s="154" t="n">
        <f aca="false">G28-G40</f>
        <v>500</v>
      </c>
      <c r="H51" s="154"/>
      <c r="I51" s="154" t="n">
        <f aca="false">SUM(B51:H51)</f>
        <v>2464.88</v>
      </c>
      <c r="J51" s="158" t="n">
        <f aca="false">I51*0.1796</f>
        <v>442.692448</v>
      </c>
      <c r="K51" s="159" t="n">
        <f aca="false">I51*0.0245</f>
        <v>60.38956</v>
      </c>
      <c r="L51" s="136"/>
    </row>
    <row r="52" customFormat="false" ht="15" hidden="false" customHeight="false" outlineLevel="0" collapsed="false">
      <c r="A52" s="152" t="s">
        <v>132</v>
      </c>
      <c r="B52" s="153" t="n">
        <f aca="false">B18*3</f>
        <v>2833.56</v>
      </c>
      <c r="C52" s="154" t="n">
        <f aca="false">160.57*3</f>
        <v>481.71</v>
      </c>
      <c r="D52" s="154" t="n">
        <f aca="false">D18*3</f>
        <v>0</v>
      </c>
      <c r="E52" s="155"/>
      <c r="F52" s="154"/>
      <c r="G52" s="154" t="n">
        <f aca="false">G29-G41</f>
        <v>550</v>
      </c>
      <c r="H52" s="154"/>
      <c r="I52" s="154" t="n">
        <f aca="false">SUM(B52:H52)</f>
        <v>3865.27</v>
      </c>
      <c r="J52" s="158" t="n">
        <f aca="false">I52*0.1796</f>
        <v>694.202492</v>
      </c>
      <c r="K52" s="159" t="n">
        <f aca="false">I52*0.0245</f>
        <v>94.699115</v>
      </c>
      <c r="L52" s="136"/>
    </row>
    <row r="53" customFormat="false" ht="15" hidden="false" customHeight="false" outlineLevel="0" collapsed="false">
      <c r="A53" s="162"/>
      <c r="B53" s="163" t="n">
        <f aca="false">SUM(B49:B52)</f>
        <v>14264.76</v>
      </c>
      <c r="C53" s="164" t="n">
        <f aca="false">SUM(C49:C52)</f>
        <v>2767.95</v>
      </c>
      <c r="D53" s="164" t="n">
        <f aca="false">SUM(D49:D52)</f>
        <v>1304.4</v>
      </c>
      <c r="E53" s="165" t="n">
        <f aca="false">SUM(E49:E52)</f>
        <v>0</v>
      </c>
      <c r="F53" s="164" t="n">
        <f aca="false">SUM(F49:F52)</f>
        <v>0</v>
      </c>
      <c r="G53" s="164" t="n">
        <f aca="false">SUM(G49:G52)</f>
        <v>2050</v>
      </c>
      <c r="H53" s="164" t="n">
        <f aca="false">SUM(H49:H52)</f>
        <v>0</v>
      </c>
      <c r="I53" s="164" t="n">
        <f aca="false">SUM(I49:I52)</f>
        <v>20387.11</v>
      </c>
      <c r="J53" s="166" t="n">
        <f aca="false">SUM(J49:J52)</f>
        <v>3661.524956</v>
      </c>
      <c r="K53" s="167" t="n">
        <f aca="false">SUM(K49:K52)</f>
        <v>499.484195</v>
      </c>
      <c r="L53" s="168" t="n">
        <f aca="false">J53+K53</f>
        <v>4161.009151</v>
      </c>
    </row>
    <row r="54" customFormat="false" ht="15" hidden="false" customHeight="false" outlineLevel="0" collapsed="false">
      <c r="A54" s="171" t="s">
        <v>138</v>
      </c>
      <c r="B54" s="172" t="n">
        <f aca="false">B32-B44-B53</f>
        <v>2816.05999999999</v>
      </c>
      <c r="C54" s="172" t="n">
        <f aca="false">C32-C44-C53</f>
        <v>0</v>
      </c>
      <c r="D54" s="172" t="n">
        <f aca="false">D32-D44-D53</f>
        <v>374</v>
      </c>
      <c r="E54" s="172" t="n">
        <f aca="false">E32-E44-E53</f>
        <v>-2404.02</v>
      </c>
      <c r="F54" s="172" t="n">
        <f aca="false">F32-F44-F53</f>
        <v>0</v>
      </c>
      <c r="G54" s="172" t="n">
        <f aca="false">G32-G44-G53</f>
        <v>0</v>
      </c>
      <c r="H54" s="172" t="n">
        <f aca="false">H32-H44-H53</f>
        <v>0</v>
      </c>
      <c r="I54" s="172" t="n">
        <f aca="false">I32-I44-I53</f>
        <v>786.040000000001</v>
      </c>
    </row>
  </sheetData>
  <mergeCells count="5">
    <mergeCell ref="B1:K1"/>
    <mergeCell ref="C12:I12"/>
    <mergeCell ref="B23:I23"/>
    <mergeCell ref="B35:I35"/>
    <mergeCell ref="B46:I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4:20:49Z</dcterms:created>
  <dc:creator>MS</dc:creator>
  <dc:description/>
  <dc:language>en-US</dc:language>
  <cp:lastModifiedBy>MS</cp:lastModifiedBy>
  <cp:lastPrinted>2021-08-20T08:43:01Z</cp:lastPrinted>
  <dcterms:modified xsi:type="dcterms:W3CDTF">2021-08-20T08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11.2.0.10223</vt:lpwstr>
  </property>
</Properties>
</file>