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Informacja w sprawie zmiany w planie wydatków na realizację programów finansowanych z udziałem środków, o których mowa w art.. 5 ust. 1 pkt. 2 i 3 ustawy z dnia 27.08.2009r.                                                     o finansach publicznych</t>
  </si>
  <si>
    <t xml:space="preserve">Lp</t>
  </si>
  <si>
    <t xml:space="preserve">Klasyfikacja</t>
  </si>
  <si>
    <t xml:space="preserve">Projekt</t>
  </si>
  <si>
    <t xml:space="preserve">Plan na 2021r. </t>
  </si>
  <si>
    <t xml:space="preserve">Plan po naniesieniu zmian na dzień 31.12.2021r.</t>
  </si>
  <si>
    <t xml:space="preserve">Zmiana 1+2</t>
  </si>
  <si>
    <t xml:space="preserve">Wydatki ze środków z budżetu krajowego </t>
  </si>
  <si>
    <t xml:space="preserve">Wydatki ze środków UE </t>
  </si>
  <si>
    <t xml:space="preserve">Plan</t>
  </si>
  <si>
    <t xml:space="preserve">Plan po zmianie</t>
  </si>
  <si>
    <t xml:space="preserve">Zmiana 1</t>
  </si>
  <si>
    <t xml:space="preserve">Zmiana 2</t>
  </si>
  <si>
    <t xml:space="preserve">I.</t>
  </si>
  <si>
    <t xml:space="preserve">Rozwój Obszarów Wiejskich 2014-2020</t>
  </si>
  <si>
    <t xml:space="preserve">700-70005</t>
  </si>
  <si>
    <t xml:space="preserve">Modernizacja budynku Zaręby 4 (przydomowa oczyszczalnia)</t>
  </si>
  <si>
    <t xml:space="preserve">O10-01010</t>
  </si>
  <si>
    <t xml:space="preserve">Modernizacja i rozbudowa SUW w Kraszewie na terenie działki Nr 5/8</t>
  </si>
  <si>
    <t xml:space="preserve">600-60016</t>
  </si>
  <si>
    <t xml:space="preserve">Przebudowa odcinka drogi gminnej Nr 117016N na odcinku Pilnik Nowosady</t>
  </si>
  <si>
    <t xml:space="preserve">II</t>
  </si>
  <si>
    <t xml:space="preserve">Regionalny Program Operacyjny Warmia i Mazury 2014-2020</t>
  </si>
  <si>
    <t xml:space="preserve">750-75023</t>
  </si>
  <si>
    <t xml:space="preserve">Regionalne e-usługi publiczne dla mieszkańców Gminy Lidzbark Warmiński</t>
  </si>
  <si>
    <t xml:space="preserve">III</t>
  </si>
  <si>
    <t xml:space="preserve">Program Edukacyny Wiedza Edukacja Rozwój 2014-2020</t>
  </si>
  <si>
    <t xml:space="preserve">853-85395</t>
  </si>
  <si>
    <t xml:space="preserve">Usługi indywidualnego transportu door-to-door oraz poprawa dostępności architektonicznej wielorodzinnych budynkow mieszkanlnych "Łamiemy bariery"</t>
  </si>
  <si>
    <t xml:space="preserve">710-71004</t>
  </si>
  <si>
    <t xml:space="preserve">Wspólny plan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9" activeCellId="0" sqref="O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99"/>
    <col collapsed="false" customWidth="true" hidden="false" outlineLevel="0" max="3" min="3" style="1" width="35.42"/>
    <col collapsed="false" customWidth="true" hidden="false" outlineLevel="0" max="4" min="4" style="1" width="16.42"/>
    <col collapsed="false" customWidth="true" hidden="false" outlineLevel="0" max="5" min="5" style="1" width="16.28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8" min="8" style="1" width="15.28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true" hidden="false" outlineLevel="0" max="11" min="11" style="1" width="17.99"/>
    <col collapsed="false" customWidth="true" hidden="false" outlineLevel="0" max="12" min="12" style="1" width="14.7"/>
    <col collapsed="false" customWidth="false" hidden="false" outlineLevel="0" max="13" min="13" style="1" width="11.56"/>
    <col collapsed="false" customWidth="true" hidden="false" outlineLevel="0" max="14" min="14" style="1" width="14.14"/>
    <col collapsed="false" customWidth="false" hidden="false" outlineLevel="0" max="257" min="15" style="1" width="11.56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1" customFormat="true" ht="12.7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9"/>
      <c r="I5" s="9"/>
      <c r="J5" s="10" t="s">
        <v>8</v>
      </c>
      <c r="K5" s="10"/>
      <c r="L5" s="10"/>
    </row>
    <row r="6" s="11" customFormat="true" ht="15" hidden="false" customHeight="false" outlineLevel="0" collapsed="false">
      <c r="A6" s="3"/>
      <c r="B6" s="4"/>
      <c r="C6" s="5"/>
      <c r="D6" s="6"/>
      <c r="E6" s="7"/>
      <c r="F6" s="8"/>
      <c r="G6" s="9"/>
      <c r="H6" s="9"/>
      <c r="I6" s="9"/>
      <c r="J6" s="10"/>
      <c r="K6" s="10"/>
      <c r="L6" s="10"/>
    </row>
    <row r="7" s="11" customFormat="true" ht="15" hidden="false" customHeight="false" outlineLevel="0" collapsed="false">
      <c r="A7" s="3"/>
      <c r="B7" s="4"/>
      <c r="C7" s="5"/>
      <c r="D7" s="6"/>
      <c r="E7" s="7"/>
      <c r="F7" s="8"/>
      <c r="G7" s="9"/>
      <c r="H7" s="9"/>
      <c r="I7" s="9"/>
      <c r="J7" s="10"/>
      <c r="K7" s="10"/>
      <c r="L7" s="10"/>
    </row>
    <row r="8" s="11" customFormat="true" ht="40.5" hidden="false" customHeight="true" outlineLevel="0" collapsed="false">
      <c r="A8" s="3"/>
      <c r="B8" s="4"/>
      <c r="C8" s="5"/>
      <c r="D8" s="6"/>
      <c r="E8" s="7"/>
      <c r="F8" s="8"/>
      <c r="G8" s="12" t="s">
        <v>9</v>
      </c>
      <c r="H8" s="13" t="s">
        <v>10</v>
      </c>
      <c r="I8" s="14" t="s">
        <v>11</v>
      </c>
      <c r="J8" s="12" t="s">
        <v>9</v>
      </c>
      <c r="K8" s="15" t="s">
        <v>10</v>
      </c>
      <c r="L8" s="16" t="s">
        <v>12</v>
      </c>
    </row>
    <row r="9" s="11" customFormat="true" ht="22.5" hidden="false" customHeight="true" outlineLevel="0" collapsed="false">
      <c r="A9" s="17" t="s">
        <v>13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28.5" hidden="false" customHeight="true" outlineLevel="0" collapsed="false">
      <c r="A10" s="19" t="n">
        <v>1</v>
      </c>
      <c r="B10" s="20" t="s">
        <v>15</v>
      </c>
      <c r="C10" s="21" t="s">
        <v>16</v>
      </c>
      <c r="D10" s="22" t="n">
        <f aca="false">G10+J10</f>
        <v>38500</v>
      </c>
      <c r="E10" s="22" t="n">
        <f aca="false">H10+K10</f>
        <v>42437</v>
      </c>
      <c r="F10" s="23" t="n">
        <f aca="false">E10-D10</f>
        <v>3937</v>
      </c>
      <c r="G10" s="22" t="n">
        <v>18690</v>
      </c>
      <c r="H10" s="24" t="n">
        <v>23613</v>
      </c>
      <c r="I10" s="23" t="n">
        <f aca="false">H10-G10</f>
        <v>4923</v>
      </c>
      <c r="J10" s="22" t="n">
        <v>19810</v>
      </c>
      <c r="K10" s="24" t="n">
        <v>18824</v>
      </c>
      <c r="L10" s="23" t="n">
        <f aca="false">K10-J10</f>
        <v>-986</v>
      </c>
      <c r="N10" s="25"/>
    </row>
    <row r="11" customFormat="false" ht="28.5" hidden="false" customHeight="true" outlineLevel="0" collapsed="false">
      <c r="A11" s="19" t="n">
        <v>2</v>
      </c>
      <c r="B11" s="20" t="s">
        <v>17</v>
      </c>
      <c r="C11" s="21" t="s">
        <v>18</v>
      </c>
      <c r="D11" s="26" t="n">
        <f aca="false">G11+J11</f>
        <v>1007318</v>
      </c>
      <c r="E11" s="26" t="n">
        <f aca="false">H11+K11</f>
        <v>1008318</v>
      </c>
      <c r="F11" s="27" t="n">
        <f aca="false">E11-D11</f>
        <v>1000</v>
      </c>
      <c r="G11" s="28" t="n">
        <v>490304</v>
      </c>
      <c r="H11" s="29" t="n">
        <v>497644</v>
      </c>
      <c r="I11" s="27" t="n">
        <f aca="false">H11-G11</f>
        <v>7340</v>
      </c>
      <c r="J11" s="28" t="n">
        <v>517014</v>
      </c>
      <c r="K11" s="29" t="n">
        <v>510674</v>
      </c>
      <c r="L11" s="30" t="n">
        <f aca="false">K11-J11</f>
        <v>-6340</v>
      </c>
      <c r="N11" s="25"/>
    </row>
    <row r="12" customFormat="false" ht="25.5" hidden="false" customHeight="false" outlineLevel="0" collapsed="false">
      <c r="A12" s="19" t="n">
        <v>3</v>
      </c>
      <c r="B12" s="20" t="s">
        <v>19</v>
      </c>
      <c r="C12" s="31" t="s">
        <v>20</v>
      </c>
      <c r="D12" s="28" t="n">
        <f aca="false">G12+J12</f>
        <v>2900000</v>
      </c>
      <c r="E12" s="28" t="n">
        <f aca="false">H12+K12</f>
        <v>2571943</v>
      </c>
      <c r="F12" s="30" t="n">
        <f aca="false">E12-D12</f>
        <v>-328057</v>
      </c>
      <c r="G12" s="26" t="n">
        <v>1103450</v>
      </c>
      <c r="H12" s="32" t="n">
        <v>948411</v>
      </c>
      <c r="I12" s="30" t="n">
        <f aca="false">H12-G12</f>
        <v>-155039</v>
      </c>
      <c r="J12" s="26" t="n">
        <v>1796550</v>
      </c>
      <c r="K12" s="32" t="n">
        <v>1623532</v>
      </c>
      <c r="L12" s="30" t="n">
        <f aca="false">K12-J12</f>
        <v>-173018</v>
      </c>
      <c r="N12" s="25"/>
    </row>
    <row r="13" s="11" customFormat="true" ht="28.5" hidden="false" customHeight="true" outlineLevel="0" collapsed="false">
      <c r="A13" s="33" t="s">
        <v>21</v>
      </c>
      <c r="B13" s="34" t="s">
        <v>22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N13" s="35"/>
    </row>
    <row r="14" customFormat="false" ht="28.5" hidden="false" customHeight="true" outlineLevel="0" collapsed="false">
      <c r="A14" s="19" t="n">
        <v>1</v>
      </c>
      <c r="B14" s="20" t="s">
        <v>23</v>
      </c>
      <c r="C14" s="31" t="s">
        <v>24</v>
      </c>
      <c r="D14" s="36" t="n">
        <f aca="false">G14+J14</f>
        <v>1340086</v>
      </c>
      <c r="E14" s="36" t="n">
        <f aca="false">H14+K14</f>
        <v>1340086</v>
      </c>
      <c r="F14" s="37" t="n">
        <f aca="false">E14-D14</f>
        <v>0</v>
      </c>
      <c r="G14" s="36" t="n">
        <v>201013</v>
      </c>
      <c r="H14" s="38" t="n">
        <v>201013</v>
      </c>
      <c r="I14" s="37" t="n">
        <f aca="false">H14-G14</f>
        <v>0</v>
      </c>
      <c r="J14" s="36" t="n">
        <v>1139073</v>
      </c>
      <c r="K14" s="38" t="n">
        <v>1139073</v>
      </c>
      <c r="L14" s="37" t="n">
        <f aca="false">K14-J14</f>
        <v>0</v>
      </c>
      <c r="N14" s="25"/>
    </row>
    <row r="15" s="11" customFormat="true" ht="29.25" hidden="false" customHeight="true" outlineLevel="0" collapsed="false">
      <c r="A15" s="39" t="s">
        <v>25</v>
      </c>
      <c r="B15" s="40" t="s">
        <v>2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N15" s="35"/>
    </row>
    <row r="16" customFormat="false" ht="63.75" hidden="false" customHeight="false" outlineLevel="0" collapsed="false">
      <c r="A16" s="41" t="n">
        <v>1</v>
      </c>
      <c r="B16" s="42" t="s">
        <v>27</v>
      </c>
      <c r="C16" s="43" t="s">
        <v>28</v>
      </c>
      <c r="D16" s="22" t="n">
        <f aca="false">G16+J16</f>
        <v>0</v>
      </c>
      <c r="E16" s="22" t="n">
        <f aca="false">H16+K16</f>
        <v>320422</v>
      </c>
      <c r="F16" s="23" t="n">
        <f aca="false">E16-D16</f>
        <v>320422</v>
      </c>
      <c r="G16" s="22" t="n">
        <v>0</v>
      </c>
      <c r="H16" s="24" t="n">
        <v>25250</v>
      </c>
      <c r="I16" s="23" t="n">
        <f aca="false">H16-G16</f>
        <v>25250</v>
      </c>
      <c r="J16" s="22" t="n">
        <v>0</v>
      </c>
      <c r="K16" s="24" t="n">
        <v>295172</v>
      </c>
      <c r="L16" s="23" t="n">
        <f aca="false">K16-J16</f>
        <v>295172</v>
      </c>
      <c r="N16" s="25"/>
    </row>
    <row r="17" customFormat="false" ht="63.75" hidden="false" customHeight="false" outlineLevel="0" collapsed="false">
      <c r="A17" s="19" t="n">
        <v>2</v>
      </c>
      <c r="B17" s="20" t="s">
        <v>27</v>
      </c>
      <c r="C17" s="44" t="s">
        <v>28</v>
      </c>
      <c r="D17" s="26" t="n">
        <f aca="false">G17+J17</f>
        <v>0</v>
      </c>
      <c r="E17" s="26" t="n">
        <f aca="false">H17+K17</f>
        <v>123189</v>
      </c>
      <c r="F17" s="30" t="n">
        <f aca="false">E17-D17</f>
        <v>123189</v>
      </c>
      <c r="G17" s="26" t="n">
        <v>0</v>
      </c>
      <c r="H17" s="32" t="n">
        <v>985</v>
      </c>
      <c r="I17" s="30" t="n">
        <f aca="false">H17-G17</f>
        <v>985</v>
      </c>
      <c r="J17" s="26" t="n">
        <v>0</v>
      </c>
      <c r="K17" s="32" t="n">
        <v>122204</v>
      </c>
      <c r="L17" s="30" t="n">
        <f aca="false">K17-J17</f>
        <v>122204</v>
      </c>
      <c r="N17" s="25"/>
    </row>
    <row r="18" customFormat="false" ht="28.5" hidden="false" customHeight="true" outlineLevel="0" collapsed="false">
      <c r="A18" s="45" t="n">
        <v>3</v>
      </c>
      <c r="B18" s="46" t="s">
        <v>29</v>
      </c>
      <c r="C18" s="47" t="s">
        <v>30</v>
      </c>
      <c r="D18" s="48" t="n">
        <f aca="false">G18+J18</f>
        <v>0</v>
      </c>
      <c r="E18" s="48" t="n">
        <f aca="false">H18+K18</f>
        <v>29210</v>
      </c>
      <c r="F18" s="49" t="n">
        <f aca="false">E18-D18</f>
        <v>29210</v>
      </c>
      <c r="G18" s="48" t="n">
        <v>0</v>
      </c>
      <c r="H18" s="50" t="n">
        <v>4592.62</v>
      </c>
      <c r="I18" s="49" t="n">
        <f aca="false">H18-G18</f>
        <v>4592.62</v>
      </c>
      <c r="J18" s="48" t="n">
        <v>0</v>
      </c>
      <c r="K18" s="50" t="n">
        <v>24617.38</v>
      </c>
      <c r="L18" s="49" t="n">
        <f aca="false">K18-J18</f>
        <v>24617.38</v>
      </c>
      <c r="N18" s="25"/>
    </row>
    <row r="19" s="56" customFormat="true" ht="34.5" hidden="false" customHeight="true" outlineLevel="0" collapsed="false">
      <c r="A19" s="51"/>
      <c r="B19" s="52"/>
      <c r="C19" s="53" t="s">
        <v>31</v>
      </c>
      <c r="D19" s="54" t="n">
        <f aca="false">D10+D11+D12+D14+D16+D17+D18</f>
        <v>5285904</v>
      </c>
      <c r="E19" s="54" t="n">
        <f aca="false">E10+E11+E12+E14+E16+E17+E18</f>
        <v>5435605</v>
      </c>
      <c r="F19" s="54" t="n">
        <f aca="false">F10+F11+F12+F14+F16+F17+F18</f>
        <v>149701</v>
      </c>
      <c r="G19" s="54" t="n">
        <f aca="false">G10+G11+G12+G14+G16+G17+G18</f>
        <v>1813457</v>
      </c>
      <c r="H19" s="54" t="n">
        <f aca="false">H10+H11+H12+H14+H16+H17+H18</f>
        <v>1701508.62</v>
      </c>
      <c r="I19" s="54" t="n">
        <f aca="false">I10+I11+I12+I14+I16+I17+I18</f>
        <v>-111948.38</v>
      </c>
      <c r="J19" s="54" t="n">
        <f aca="false">J10+J11+J12+J14+J16+J17+J18</f>
        <v>3472447</v>
      </c>
      <c r="K19" s="54" t="n">
        <f aca="false">K10+K11+K12+K14+K16+K17+K18</f>
        <v>3734096.38</v>
      </c>
      <c r="L19" s="54" t="n">
        <f aca="false">L10+L11+L12+L14+L16+L17+L18</f>
        <v>261649.38</v>
      </c>
      <c r="M19" s="55"/>
    </row>
    <row r="20" customFormat="false" ht="12.75" hidden="false" customHeight="false" outlineLevel="0" collapsed="false">
      <c r="C20" s="57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D21" s="58"/>
      <c r="E21" s="58"/>
      <c r="F21" s="59"/>
      <c r="G21" s="58"/>
      <c r="H21" s="58"/>
      <c r="I21" s="58"/>
      <c r="J21" s="58"/>
      <c r="K21" s="58"/>
      <c r="L21" s="58"/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2.75" hidden="false" customHeight="false" outlineLevel="0" collapsed="false">
      <c r="E23" s="25"/>
    </row>
  </sheetData>
  <mergeCells count="12">
    <mergeCell ref="A2:L4"/>
    <mergeCell ref="A5:A8"/>
    <mergeCell ref="B5:B8"/>
    <mergeCell ref="C5:C8"/>
    <mergeCell ref="D5:D8"/>
    <mergeCell ref="E5:E8"/>
    <mergeCell ref="F5:F8"/>
    <mergeCell ref="G5:I7"/>
    <mergeCell ref="J5:L7"/>
    <mergeCell ref="B9:L9"/>
    <mergeCell ref="B13:L13"/>
    <mergeCell ref="B15:L15"/>
  </mergeCells>
  <printOptions headings="false" gridLines="false" gridLinesSet="true" horizontalCentered="false" verticalCentered="false"/>
  <pageMargins left="0.7875" right="0.7875" top="0.984027777777778" bottom="1.02361111111111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Zarządzenia  Nr 422/2022
Wójta Gminy Lidzbark Warmiński
z dnia 13 kwietnia 2022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9:09:56Z</dcterms:created>
  <dc:creator>UG</dc:creator>
  <dc:description/>
  <dc:language>en-US</dc:language>
  <cp:lastModifiedBy>MS</cp:lastModifiedBy>
  <cp:lastPrinted>2022-04-13T12:30:31Z</cp:lastPrinted>
  <dcterms:modified xsi:type="dcterms:W3CDTF">2022-04-13T12:40:07Z</dcterms:modified>
  <cp:revision>0</cp:revision>
  <dc:subject/>
  <dc:title/>
</cp:coreProperties>
</file>