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6230271.49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7498293.49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1268022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1268022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1660722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0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660722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208/2016
Wójta Gminy Lidzbark  Warmiński
z dnia 23 wrześni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UG</cp:lastModifiedBy>
  <cp:lastPrinted>2016-09-28T05:19:05Z</cp:lastPrinted>
  <dcterms:modified xsi:type="dcterms:W3CDTF">2016-09-28T05:19:26Z</dcterms:modified>
  <cp:revision>0</cp:revision>
  <dc:subject/>
  <dc:title/>
</cp:coreProperties>
</file>