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691828.84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7959850.84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1268022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1268022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660722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660722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218/2016
Wójta Gminy Lidzbark Warmiński
 z dnia 19 październik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10-21T12:20:04Z</cp:lastPrinted>
  <dcterms:modified xsi:type="dcterms:W3CDTF">2016-10-21T12:54:57Z</dcterms:modified>
  <cp:revision>0</cp:revision>
  <dc:subject/>
  <dc:title/>
</cp:coreProperties>
</file>