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Zarządzenia Wójta Gminy Lidzbark Warmiński Nr 36/2024</t>
  </si>
  <si>
    <t xml:space="preserve">z dnia 19 sierp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8917487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9187364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10269877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10269877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10713037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13190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14872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3686011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44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29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8-23T08:18:32Z</cp:lastPrinted>
  <dcterms:modified xsi:type="dcterms:W3CDTF">2024-08-23T08:18:39Z</dcterms:modified>
  <cp:revision>0</cp:revision>
  <dc:subject/>
  <dc:title/>
</cp:coreProperties>
</file>