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Zarządzenia Wójta Gminy Lidzbark Warmiński 48/2024</t>
  </si>
  <si>
    <t xml:space="preserve">z dnia 23 wrześ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8231659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7650125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9418466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9418466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9861626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13190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14872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2834600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44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29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9-12T05:55:15Z</cp:lastPrinted>
  <dcterms:modified xsi:type="dcterms:W3CDTF">2024-09-24T13:03:22Z</dcterms:modified>
  <cp:revision>0</cp:revision>
  <dc:subject/>
  <dc:title/>
</cp:coreProperties>
</file>