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754791.84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8136760.41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1381968.57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1381968.57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1774668.57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774668.57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Zarządzenia Nr 229/2016 Wójta Gminy Lidzbark Warmiński
 z dnia 30 listopad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11-02T06:33:07Z</cp:lastPrinted>
  <dcterms:modified xsi:type="dcterms:W3CDTF">2016-12-01T10:46:56Z</dcterms:modified>
  <cp:revision>0</cp:revision>
  <dc:subject/>
  <dc:title/>
</cp:coreProperties>
</file>