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7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8070813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33317189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5246376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5246376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6409788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3080000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 t="n">
        <v>0</v>
      </c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 t="n">
        <v>2424665</v>
      </c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905123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1163412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2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880412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  <c r="B39" s="47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  <c r="B41" s="46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  <c r="B43" s="46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243/2017
Wójta Gminy Lidzbark  Warmiński
z dnia 31 stycznia 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UG</cp:lastModifiedBy>
  <cp:lastPrinted>2017-02-01T08:11:45Z</cp:lastPrinted>
  <dcterms:modified xsi:type="dcterms:W3CDTF">2017-02-01T08:14:30Z</dcterms:modified>
  <cp:revision>0</cp:revision>
  <dc:subject/>
  <dc:title/>
</cp:coreProperties>
</file>