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7518892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33295371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5776479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5776479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6789165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320000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 t="n">
        <v>2273939</v>
      </c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315226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1012686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2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729686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256/2017 Wójta Gminy Lidzbark Warmiński
 z dnia 15 mar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7-03-16T07:46:47Z</cp:lastPrinted>
  <dcterms:modified xsi:type="dcterms:W3CDTF">2017-03-16T07:51:53Z</dcterms:modified>
  <cp:revision>0</cp:revision>
  <dc:subject/>
  <dc:title/>
</cp:coreProperties>
</file>