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7689150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3486229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5797079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5797079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6809765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3200000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2273939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35826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1012686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29686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/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Zarządzenia Nr 263/2017 Wójta Gminy Lidzbark Warmiński
 z dnia 24 marc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03-28T10:32:29Z</cp:lastPrinted>
  <dcterms:modified xsi:type="dcterms:W3CDTF">2017-03-28T10:33:51Z</dcterms:modified>
  <cp:revision>0</cp:revision>
  <dc:subject/>
  <dc:title/>
</cp:coreProperties>
</file>