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K" sheetId="1" state="visible" r:id="rId2"/>
    <sheet name="Arkusz2" sheetId="2" state="visible" r:id="rId3"/>
  </sheets>
  <definedNames>
    <definedName function="false" hidden="false" localSheetId="1" name="_xlnm.Print_Titles" vbProcedure="false">Arkusz2!$7:$10</definedName>
    <definedName function="false" hidden="false" localSheetId="0" name="_xlnm.Print_Titles" vbProcedure="false">GOK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WYDATKI  NA ZADANIA INWESTYCYJNE  NA  2014 R. </t>
  </si>
  <si>
    <t xml:space="preserve">realizowane przez Gminny Osrodek Kultury i Sportu w Pilniku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4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środki pochodzące z programów UE</t>
  </si>
  <si>
    <t xml:space="preserve">Kultura i Ochrona Dziedzictwa Narodowego</t>
  </si>
  <si>
    <t xml:space="preserve">Zakup sprzętu nagłaśniającedo do GOKiS w Pilniku</t>
  </si>
  <si>
    <t xml:space="preserve">Urząd Gminy</t>
  </si>
  <si>
    <t xml:space="preserve">GOK</t>
  </si>
  <si>
    <t xml:space="preserve">Zagospodarowanie ternu przy świetlicy w Nowosadach</t>
  </si>
  <si>
    <t xml:space="preserve">Utworzenie wypożyczalni rowerów w GOKiS</t>
  </si>
  <si>
    <t xml:space="preserve">Zakup wyposażenia do świetlic wiejskich</t>
  </si>
  <si>
    <t xml:space="preserve">OGÓŁEM</t>
  </si>
  <si>
    <t xml:space="preserve">Załącznik Nr 3</t>
  </si>
  <si>
    <t xml:space="preserve">do Zarządzenia  Nr 145/2016 </t>
  </si>
  <si>
    <t xml:space="preserve">Wójta Gminy Lidzbark Warmiński</t>
  </si>
  <si>
    <t xml:space="preserve">z dnia 29 lutego 2016r.</t>
  </si>
  <si>
    <t xml:space="preserve">WYDATKI  INWESTYCYJNE  NA  2016 R.</t>
  </si>
  <si>
    <t xml:space="preserve">rok budżetowy 2016 (6+7+8+9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Modernizacja oczyszczalni w Rogóżu </t>
  </si>
  <si>
    <t xml:space="preserve">Budowa kanalizacji w miejsc. Markajmy</t>
  </si>
  <si>
    <t xml:space="preserve">Budowa kanalizacja Redy osada</t>
  </si>
  <si>
    <t xml:space="preserve">Rozbudowa kanalizacji Rogóż</t>
  </si>
  <si>
    <t xml:space="preserve">Rozbudowa sieci wodno-kanalizacyjnej Kraszewo </t>
  </si>
  <si>
    <t xml:space="preserve">Rozbudowa sieci wodociągowej Nowa Wieś Wielka</t>
  </si>
  <si>
    <t xml:space="preserve">Remont SUW w Babiaku, Runowie, Kraszewie, Morawie</t>
  </si>
  <si>
    <t xml:space="preserve">01010</t>
  </si>
  <si>
    <t xml:space="preserve">Modernizacja kanalizacji w m. Rogóż (dokumentacja)</t>
  </si>
  <si>
    <t xml:space="preserve">Modernizacja kanalizacji w m. Kraszewo (dokumentacja)</t>
  </si>
  <si>
    <t xml:space="preserve">Modernizacja wodociagu w m. Nowa Wieś Wielka (dokumentacja)</t>
  </si>
  <si>
    <t xml:space="preserve">Modernizacja kanalizacji w m. Redy Osada (dokumentacja)</t>
  </si>
  <si>
    <t xml:space="preserve">Rozbudowa wodociągu Markajmy (dokumentacja)</t>
  </si>
  <si>
    <t xml:space="preserve">O1095</t>
  </si>
  <si>
    <t xml:space="preserve">Zakup nieruchomości w miejscowości Blanki</t>
  </si>
  <si>
    <t xml:space="preserve">Transport i łączność - drogi gminne</t>
  </si>
  <si>
    <t xml:space="preserve">Modernizacja, remont drogi publicznej 117021N Wielochowo-Koniewo</t>
  </si>
  <si>
    <t xml:space="preserve">Modernizacja odcinka drogi wewnętrznej dz. Nr 82/6  w m. Sarnowo</t>
  </si>
  <si>
    <t xml:space="preserve">Modernizacja odcinka drogi wewnętrznej dz. Nr 33/1 Medyny</t>
  </si>
  <si>
    <t xml:space="preserve">Modernizacja, remont drogi publicznej 117002N Kłusity kolonia Babiak</t>
  </si>
  <si>
    <t xml:space="preserve">Modernizacja, remont drogi publicznej 117031 N do miejsc. Redy osada </t>
  </si>
  <si>
    <t xml:space="preserve">Zakup wiat przystankowych</t>
  </si>
  <si>
    <t xml:space="preserve">Zakup znaków drogowych</t>
  </si>
  <si>
    <t xml:space="preserve">Program do obsługi ewidencji dróg gminnych (etap I)</t>
  </si>
  <si>
    <t xml:space="preserve">Opracowanie dokumentacji "Przebudowa odcinka drogi gminnej 117016N w m.Pilnik"</t>
  </si>
  <si>
    <t xml:space="preserve">Gospodarka mieszkaniowa</t>
  </si>
  <si>
    <t xml:space="preserve">Modernizacja, remont przystanków</t>
  </si>
  <si>
    <t xml:space="preserve">Modernizacja  budynku komunalnego Zaręby 4</t>
  </si>
  <si>
    <t xml:space="preserve">Modernizacja  budynku komunalnego Kraszewo 33</t>
  </si>
  <si>
    <t xml:space="preserve">Modernizacja  budynku komunalnego Babiak 13</t>
  </si>
  <si>
    <t xml:space="preserve">Modernizacja  budynku komunalnego Stabunity 1/3</t>
  </si>
  <si>
    <t xml:space="preserve">Modernizacja budynku komunalnego Jarandowo 1</t>
  </si>
  <si>
    <t xml:space="preserve">Modernizacja  budynku komunalnego Runowo 24</t>
  </si>
  <si>
    <t xml:space="preserve">Modernizacja  budynku komunalnego Runowo 41</t>
  </si>
  <si>
    <t xml:space="preserve">Modernizacja  budynku komunalnego Rogoż 19</t>
  </si>
  <si>
    <t xml:space="preserve">Modernizacja budynku komunlanego Stryjkowo 11</t>
  </si>
  <si>
    <t xml:space="preserve">Modernizacja  budynku komunalnego Sarnowo 9</t>
  </si>
  <si>
    <t xml:space="preserve">Wykup lokalu mieszkalnego w m. Kochanówka 17</t>
  </si>
  <si>
    <t xml:space="preserve">Usuwanie eternitu</t>
  </si>
  <si>
    <t xml:space="preserve">Zakup pieca c.o.</t>
  </si>
  <si>
    <t xml:space="preserve">Plany zagospodarowania przestrzennego</t>
  </si>
  <si>
    <t xml:space="preserve">Zmiana studium uwarunkowań i KZP</t>
  </si>
  <si>
    <t xml:space="preserve">Zmiana planów Kłębowo-Markajmy-Suryty</t>
  </si>
  <si>
    <t xml:space="preserve">Plan zagospodarowania strefy A uzdrowiska </t>
  </si>
  <si>
    <t xml:space="preserve">Administracja Publiczna</t>
  </si>
  <si>
    <t xml:space="preserve">Zakup urządzenia UTM</t>
  </si>
  <si>
    <t xml:space="preserve">Zakup sprzętu komputerowego </t>
  </si>
  <si>
    <t xml:space="preserve">Zakup samochodu</t>
  </si>
  <si>
    <t xml:space="preserve">System monitoringu (kamery, rejestrator, osprzęt)</t>
  </si>
  <si>
    <t xml:space="preserve">Modernizacja budynku Urzędu Gminy</t>
  </si>
  <si>
    <t xml:space="preserve">Bezpieczeństwo Publiczne i Ochrona Przeciwpożarowa</t>
  </si>
  <si>
    <t xml:space="preserve">Modernizacja strażnicy Runowo</t>
  </si>
  <si>
    <t xml:space="preserve">Oświata i wychowanie</t>
  </si>
  <si>
    <t xml:space="preserve">Modernizacja SP Kraszewo</t>
  </si>
  <si>
    <t xml:space="preserve">Modernizacja Zespołu Szkół w Rogóżu</t>
  </si>
  <si>
    <t xml:space="preserve">Modernizacja oświetlenia zewnętrznego w Zespole Szkół w Rogóżu </t>
  </si>
  <si>
    <t xml:space="preserve">Modernizacja SP Runowo</t>
  </si>
  <si>
    <t xml:space="preserve">Doposażenie Pracowni komputerowych</t>
  </si>
  <si>
    <t xml:space="preserve">Zakup samochodu z PFRON</t>
  </si>
  <si>
    <t xml:space="preserve">Pomoc społeczna</t>
  </si>
  <si>
    <t xml:space="preserve">Zakup sprzętu informatycznego</t>
  </si>
  <si>
    <t xml:space="preserve">Gospodarka Komunalna i Ochrona Środowiska</t>
  </si>
  <si>
    <t xml:space="preserve">Zakup pojemników na odpady segregowane</t>
  </si>
  <si>
    <t xml:space="preserve">Utwardzenie podłoża  pod pojemniki na odpady </t>
  </si>
  <si>
    <t xml:space="preserve">Wykonanie oświetlenia solarnego</t>
  </si>
  <si>
    <t xml:space="preserve">Kultura i ochrona dziedzictwa narodowego</t>
  </si>
  <si>
    <t xml:space="preserve">Modernizacja świetlicy Kochanówka (dokumentacja)</t>
  </si>
  <si>
    <t xml:space="preserve">Kultura fizyczna</t>
  </si>
  <si>
    <t xml:space="preserve">Opracowanie dokumentacji budowlanych (place zabaw, siłownie zewnętrzne, modernizacja bois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#,##0.00"/>
    <numFmt numFmtId="169" formatCode="#,##0_ ;\-#,##0\ "/>
    <numFmt numFmtId="170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8"/>
      <color rgb="FF000000"/>
      <name val="Times New Roman CE"/>
      <family val="0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 CE"/>
      <family val="0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u val="single"/>
      <sz val="11"/>
      <name val="Times New Roman CE"/>
      <family val="1"/>
      <charset val="238"/>
    </font>
    <font>
      <b val="true"/>
      <u val="single"/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A15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2" width="56.14"/>
    <col collapsed="false" customWidth="true" hidden="false" outlineLevel="0" max="4" min="4" style="3" width="11.28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true" outlineLevel="0" max="10" min="10" style="1" width="11.85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4.2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12" customFormat="true" ht="10.5" hidden="false" customHeight="true" outlineLevel="0" collapsed="false">
      <c r="A11" s="7" t="s">
        <v>2</v>
      </c>
      <c r="B11" s="8" t="s">
        <v>3</v>
      </c>
      <c r="C11" s="8" t="s">
        <v>4</v>
      </c>
      <c r="D11" s="9" t="s">
        <v>5</v>
      </c>
      <c r="E11" s="10" t="s">
        <v>6</v>
      </c>
      <c r="F11" s="10"/>
      <c r="G11" s="10"/>
      <c r="H11" s="10"/>
      <c r="I11" s="10"/>
      <c r="J11" s="10"/>
      <c r="K11" s="11" t="s">
        <v>7</v>
      </c>
    </row>
    <row r="12" s="12" customFormat="true" ht="11.25" hidden="false" customHeight="true" outlineLevel="0" collapsed="false">
      <c r="A12" s="7"/>
      <c r="B12" s="8"/>
      <c r="C12" s="8"/>
      <c r="D12" s="9"/>
      <c r="E12" s="13" t="s">
        <v>8</v>
      </c>
      <c r="F12" s="14" t="s">
        <v>9</v>
      </c>
      <c r="G12" s="14"/>
      <c r="H12" s="14"/>
      <c r="I12" s="14"/>
      <c r="J12" s="14"/>
      <c r="K12" s="11"/>
    </row>
    <row r="13" s="12" customFormat="true" ht="29.25" hidden="false" customHeight="true" outlineLevel="0" collapsed="false">
      <c r="A13" s="7"/>
      <c r="B13" s="8"/>
      <c r="C13" s="8"/>
      <c r="D13" s="9"/>
      <c r="E13" s="13"/>
      <c r="F13" s="15" t="s">
        <v>10</v>
      </c>
      <c r="G13" s="16" t="s">
        <v>11</v>
      </c>
      <c r="H13" s="16" t="s">
        <v>12</v>
      </c>
      <c r="I13" s="16" t="s">
        <v>13</v>
      </c>
      <c r="J13" s="17" t="s">
        <v>14</v>
      </c>
      <c r="K13" s="11"/>
    </row>
    <row r="14" s="22" customFormat="true" ht="7.5" hidden="false" customHeight="true" outlineLevel="0" collapsed="false">
      <c r="A14" s="18" t="n">
        <v>1</v>
      </c>
      <c r="B14" s="19" t="n">
        <v>2</v>
      </c>
      <c r="C14" s="19" t="n">
        <v>3</v>
      </c>
      <c r="D14" s="20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8</v>
      </c>
      <c r="K14" s="21" t="n">
        <v>10</v>
      </c>
    </row>
    <row r="15" s="28" customFormat="true" ht="19.5" hidden="false" customHeight="true" outlineLevel="0" collapsed="false">
      <c r="A15" s="23" t="n">
        <v>921</v>
      </c>
      <c r="B15" s="24"/>
      <c r="C15" s="25" t="s">
        <v>15</v>
      </c>
      <c r="D15" s="26" t="n">
        <f aca="false">SUM(D16:D19)</f>
        <v>125827</v>
      </c>
      <c r="E15" s="26" t="n">
        <f aca="false">SUM(E16:E19)</f>
        <v>125827</v>
      </c>
      <c r="F15" s="26" t="n">
        <f aca="false">SUM(F16:F19)</f>
        <v>51478</v>
      </c>
      <c r="G15" s="26" t="n">
        <f aca="false">SUM(G16:G19)</f>
        <v>0</v>
      </c>
      <c r="H15" s="26" t="n">
        <f aca="false">SUM(H16:H19)</f>
        <v>0</v>
      </c>
      <c r="I15" s="26" t="n">
        <f aca="false">SUM(I16:I19)</f>
        <v>74349</v>
      </c>
      <c r="J15" s="26" t="e">
        <f aca="false">#REF!+#REF!+#REF!+#REF!+#REF!+#REF!+#REF!+#REF!+#REF!+#REF!+#REF!+#REF!</f>
        <v>#REF!</v>
      </c>
      <c r="K15" s="27"/>
    </row>
    <row r="16" s="12" customFormat="true" ht="35.25" hidden="false" customHeight="true" outlineLevel="0" collapsed="false">
      <c r="A16" s="29"/>
      <c r="B16" s="30" t="n">
        <v>92109</v>
      </c>
      <c r="C16" s="31" t="s">
        <v>16</v>
      </c>
      <c r="D16" s="32" t="n">
        <f aca="false">E16</f>
        <v>19207</v>
      </c>
      <c r="E16" s="32" t="n">
        <f aca="false">F16+I16</f>
        <v>19207</v>
      </c>
      <c r="F16" s="32" t="n">
        <v>8432</v>
      </c>
      <c r="G16" s="32"/>
      <c r="H16" s="32"/>
      <c r="I16" s="32" t="n">
        <v>10775</v>
      </c>
      <c r="J16" s="33" t="s">
        <v>17</v>
      </c>
      <c r="K16" s="34" t="s">
        <v>18</v>
      </c>
    </row>
    <row r="17" s="12" customFormat="true" ht="35.25" hidden="false" customHeight="true" outlineLevel="0" collapsed="false">
      <c r="A17" s="35"/>
      <c r="B17" s="36" t="n">
        <v>92109</v>
      </c>
      <c r="C17" s="37" t="s">
        <v>19</v>
      </c>
      <c r="D17" s="38" t="n">
        <f aca="false">E17</f>
        <v>38440</v>
      </c>
      <c r="E17" s="39" t="n">
        <f aca="false">F17+G17+H17+I17</f>
        <v>38440</v>
      </c>
      <c r="F17" s="40" t="n">
        <v>13440</v>
      </c>
      <c r="G17" s="41"/>
      <c r="H17" s="41"/>
      <c r="I17" s="42" t="n">
        <v>25000</v>
      </c>
      <c r="J17" s="43"/>
      <c r="K17" s="34" t="s">
        <v>18</v>
      </c>
    </row>
    <row r="18" s="12" customFormat="true" ht="35.25" hidden="false" customHeight="true" outlineLevel="0" collapsed="false">
      <c r="A18" s="44"/>
      <c r="B18" s="45" t="n">
        <v>92109</v>
      </c>
      <c r="C18" s="46" t="s">
        <v>20</v>
      </c>
      <c r="D18" s="47" t="n">
        <f aca="false">E18</f>
        <v>25980</v>
      </c>
      <c r="E18" s="47" t="n">
        <f aca="false">F18+I18</f>
        <v>25980</v>
      </c>
      <c r="F18" s="47" t="n">
        <v>11406</v>
      </c>
      <c r="G18" s="47"/>
      <c r="H18" s="47"/>
      <c r="I18" s="47" t="n">
        <v>14574</v>
      </c>
      <c r="J18" s="48" t="s">
        <v>17</v>
      </c>
      <c r="K18" s="34" t="s">
        <v>18</v>
      </c>
    </row>
    <row r="19" s="12" customFormat="true" ht="30.75" hidden="false" customHeight="true" outlineLevel="0" collapsed="false">
      <c r="A19" s="49"/>
      <c r="B19" s="50" t="n">
        <v>92109</v>
      </c>
      <c r="C19" s="51" t="s">
        <v>21</v>
      </c>
      <c r="D19" s="52" t="n">
        <f aca="false">E19</f>
        <v>42200</v>
      </c>
      <c r="E19" s="52" t="n">
        <f aca="false">F19+I19</f>
        <v>42200</v>
      </c>
      <c r="F19" s="52" t="n">
        <v>18200</v>
      </c>
      <c r="G19" s="53"/>
      <c r="H19" s="53"/>
      <c r="I19" s="54" t="n">
        <v>24000</v>
      </c>
      <c r="J19" s="55"/>
      <c r="K19" s="34" t="s">
        <v>18</v>
      </c>
    </row>
    <row r="20" s="59" customFormat="true" ht="27.75" hidden="false" customHeight="true" outlineLevel="0" collapsed="false">
      <c r="A20" s="56" t="s">
        <v>22</v>
      </c>
      <c r="B20" s="56"/>
      <c r="C20" s="56"/>
      <c r="D20" s="57" t="n">
        <f aca="false">D15</f>
        <v>125827</v>
      </c>
      <c r="E20" s="57" t="n">
        <f aca="false">E15</f>
        <v>125827</v>
      </c>
      <c r="F20" s="57" t="n">
        <f aca="false">F15</f>
        <v>51478</v>
      </c>
      <c r="G20" s="57" t="n">
        <f aca="false">G15</f>
        <v>0</v>
      </c>
      <c r="H20" s="57" t="n">
        <f aca="false">H15</f>
        <v>0</v>
      </c>
      <c r="I20" s="57" t="n">
        <f aca="false">I15</f>
        <v>74349</v>
      </c>
      <c r="J20" s="57" t="e">
        <f aca="false">#REF!+#REF!+#REF!+#REF!+#REF!+#REF!+#REF!+J15+#REF!</f>
        <v>#REF!</v>
      </c>
      <c r="K20" s="58"/>
    </row>
    <row r="21" customFormat="false" ht="13.5" hidden="false" customHeight="false" outlineLevel="0" collapsed="false">
      <c r="K21" s="60"/>
    </row>
    <row r="27" customFormat="false" ht="12.75" hidden="false" customHeight="false" outlineLevel="0" collapsed="false">
      <c r="C27" s="61"/>
    </row>
    <row r="28" customFormat="false" ht="15.75" hidden="false" customHeight="false" outlineLevel="0" collapsed="false">
      <c r="C28" s="62"/>
    </row>
    <row r="29" customFormat="false" ht="15.75" hidden="false" customHeight="false" outlineLevel="0" collapsed="false">
      <c r="C29" s="62"/>
    </row>
  </sheetData>
  <mergeCells count="18">
    <mergeCell ref="A1:K1"/>
    <mergeCell ref="A2:K2"/>
    <mergeCell ref="A3:K3"/>
    <mergeCell ref="A4:K4"/>
    <mergeCell ref="A5:K5"/>
    <mergeCell ref="A6:K6"/>
    <mergeCell ref="A8:K8"/>
    <mergeCell ref="A9:K9"/>
    <mergeCell ref="A10:K10"/>
    <mergeCell ref="A11:A13"/>
    <mergeCell ref="B11:B13"/>
    <mergeCell ref="C11:C13"/>
    <mergeCell ref="D11:D13"/>
    <mergeCell ref="E11:J11"/>
    <mergeCell ref="K11:K13"/>
    <mergeCell ref="E12:E13"/>
    <mergeCell ref="F12:J12"/>
    <mergeCell ref="A20:C20"/>
  </mergeCells>
  <printOptions headings="false" gridLines="false" gridLinesSet="true" horizontalCentered="false" verticalCentered="false"/>
  <pageMargins left="0.259722222222222" right="0.118055555555556" top="0.45" bottom="0.629861111111111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zasadnienie do załącznika Nr 10 
do uchwały Rady Gminy nr XXXV/286/2013
z dnia 20 grudnia 2013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33" activePane="bottomLeft" state="frozen"/>
      <selection pane="topLeft" activeCell="A1" activeCellId="0" sqref="A1"/>
      <selection pane="bottom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2" width="51.56"/>
    <col collapsed="false" customWidth="true" hidden="false" outlineLevel="0" max="5" min="4" style="63" width="15.99"/>
    <col collapsed="false" customWidth="true" hidden="false" outlineLevel="0" max="6" min="6" style="64" width="15.85"/>
    <col collapsed="false" customWidth="true" hidden="false" outlineLevel="0" max="7" min="7" style="65" width="4.85"/>
    <col collapsed="false" customWidth="true" hidden="false" outlineLevel="0" max="8" min="8" style="63" width="13.99"/>
    <col collapsed="false" customWidth="true" hidden="false" outlineLevel="0" max="9" min="9" style="65" width="14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H2" s="66" t="s">
        <v>24</v>
      </c>
      <c r="I2" s="66"/>
      <c r="J2" s="66"/>
    </row>
    <row r="3" customFormat="false" ht="12.75" hidden="false" customHeight="false" outlineLevel="0" collapsed="false">
      <c r="H3" s="66" t="s">
        <v>25</v>
      </c>
      <c r="I3" s="66"/>
      <c r="J3" s="66"/>
    </row>
    <row r="4" customFormat="false" ht="12.75" hidden="false" customHeight="false" outlineLevel="0" collapsed="false">
      <c r="H4" s="66" t="s">
        <v>26</v>
      </c>
      <c r="I4" s="66"/>
      <c r="J4" s="66"/>
    </row>
    <row r="5" customFormat="false" ht="14.25" hidden="false" customHeight="true" outlineLevel="0" collapsed="false">
      <c r="A5" s="6" t="s">
        <v>2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12" customFormat="true" ht="10.5" hidden="false" customHeight="true" outlineLevel="0" collapsed="false">
      <c r="A7" s="7" t="s">
        <v>2</v>
      </c>
      <c r="B7" s="8" t="s">
        <v>3</v>
      </c>
      <c r="C7" s="8" t="s">
        <v>4</v>
      </c>
      <c r="D7" s="67" t="s">
        <v>5</v>
      </c>
      <c r="E7" s="68" t="s">
        <v>6</v>
      </c>
      <c r="F7" s="68"/>
      <c r="G7" s="68"/>
      <c r="H7" s="68"/>
      <c r="I7" s="68"/>
      <c r="J7" s="11" t="s">
        <v>7</v>
      </c>
    </row>
    <row r="8" s="12" customFormat="true" ht="11.25" hidden="false" customHeight="true" outlineLevel="0" collapsed="false">
      <c r="A8" s="7"/>
      <c r="B8" s="8"/>
      <c r="C8" s="8"/>
      <c r="D8" s="67"/>
      <c r="E8" s="69" t="s">
        <v>28</v>
      </c>
      <c r="F8" s="70" t="s">
        <v>9</v>
      </c>
      <c r="G8" s="70"/>
      <c r="H8" s="70"/>
      <c r="I8" s="70"/>
      <c r="J8" s="11"/>
    </row>
    <row r="9" s="12" customFormat="true" ht="36.75" hidden="false" customHeight="true" outlineLevel="0" collapsed="false">
      <c r="A9" s="7"/>
      <c r="B9" s="8"/>
      <c r="C9" s="8"/>
      <c r="D9" s="67"/>
      <c r="E9" s="69"/>
      <c r="F9" s="71" t="s">
        <v>10</v>
      </c>
      <c r="G9" s="16" t="s">
        <v>11</v>
      </c>
      <c r="H9" s="72" t="s">
        <v>12</v>
      </c>
      <c r="I9" s="16" t="s">
        <v>13</v>
      </c>
      <c r="J9" s="11"/>
    </row>
    <row r="10" s="22" customFormat="true" ht="12" hidden="false" customHeight="true" outlineLevel="0" collapsed="false">
      <c r="A10" s="73" t="n">
        <v>1</v>
      </c>
      <c r="B10" s="74" t="n">
        <v>2</v>
      </c>
      <c r="C10" s="74" t="n">
        <v>3</v>
      </c>
      <c r="D10" s="75" t="n">
        <v>4</v>
      </c>
      <c r="E10" s="75" t="n">
        <v>5</v>
      </c>
      <c r="F10" s="76" t="n">
        <v>6</v>
      </c>
      <c r="G10" s="75" t="n">
        <v>7</v>
      </c>
      <c r="H10" s="75" t="n">
        <v>8</v>
      </c>
      <c r="I10" s="75" t="n">
        <v>9</v>
      </c>
      <c r="J10" s="77" t="n">
        <v>10</v>
      </c>
    </row>
    <row r="11" s="84" customFormat="true" ht="18.75" hidden="false" customHeight="true" outlineLevel="0" collapsed="false">
      <c r="A11" s="78" t="s">
        <v>29</v>
      </c>
      <c r="B11" s="79"/>
      <c r="C11" s="80" t="s">
        <v>30</v>
      </c>
      <c r="D11" s="81" t="n">
        <f aca="false">E11</f>
        <v>2520000</v>
      </c>
      <c r="E11" s="81" t="n">
        <f aca="false">F11+G11+H11+I11</f>
        <v>2520000</v>
      </c>
      <c r="F11" s="81" t="n">
        <f aca="false">SUM(F12:F25)</f>
        <v>1080000</v>
      </c>
      <c r="G11" s="81" t="n">
        <v>0</v>
      </c>
      <c r="H11" s="81" t="n">
        <f aca="false">SUM(H12:H25)</f>
        <v>0</v>
      </c>
      <c r="I11" s="82" t="n">
        <f aca="false">SUM(I12:I25)</f>
        <v>1440000</v>
      </c>
      <c r="J11" s="83" t="n">
        <f aca="false">SUM(J12:J25)</f>
        <v>0</v>
      </c>
    </row>
    <row r="12" s="91" customFormat="true" ht="24.75" hidden="false" customHeight="true" outlineLevel="0" collapsed="false">
      <c r="A12" s="35"/>
      <c r="B12" s="85" t="s">
        <v>31</v>
      </c>
      <c r="C12" s="86" t="s">
        <v>32</v>
      </c>
      <c r="D12" s="87" t="n">
        <f aca="false">E12</f>
        <v>15000</v>
      </c>
      <c r="E12" s="87" t="n">
        <f aca="false">F12+G12+H12+I12</f>
        <v>15000</v>
      </c>
      <c r="F12" s="88" t="n">
        <v>15000</v>
      </c>
      <c r="G12" s="87"/>
      <c r="H12" s="87"/>
      <c r="I12" s="89"/>
      <c r="J12" s="90" t="s">
        <v>17</v>
      </c>
      <c r="M12" s="92"/>
    </row>
    <row r="13" s="91" customFormat="true" ht="17.25" hidden="false" customHeight="true" outlineLevel="0" collapsed="false">
      <c r="A13" s="44"/>
      <c r="B13" s="45" t="s">
        <v>31</v>
      </c>
      <c r="C13" s="93" t="s">
        <v>33</v>
      </c>
      <c r="D13" s="94" t="n">
        <f aca="false">E13</f>
        <v>25000</v>
      </c>
      <c r="E13" s="94" t="n">
        <f aca="false">F13+G13+H13+I13</f>
        <v>25000</v>
      </c>
      <c r="F13" s="95" t="n">
        <v>25000</v>
      </c>
      <c r="G13" s="94"/>
      <c r="H13" s="94"/>
      <c r="I13" s="96"/>
      <c r="J13" s="97" t="s">
        <v>17</v>
      </c>
      <c r="M13" s="92"/>
    </row>
    <row r="14" s="91" customFormat="true" ht="15.75" hidden="false" customHeight="true" outlineLevel="0" collapsed="false">
      <c r="A14" s="44"/>
      <c r="B14" s="45" t="s">
        <v>31</v>
      </c>
      <c r="C14" s="93" t="s">
        <v>34</v>
      </c>
      <c r="D14" s="94" t="n">
        <f aca="false">E14</f>
        <v>450000</v>
      </c>
      <c r="E14" s="94" t="n">
        <f aca="false">F14+G14+H14+I14</f>
        <v>450000</v>
      </c>
      <c r="F14" s="95" t="n">
        <v>167000</v>
      </c>
      <c r="G14" s="94"/>
      <c r="H14" s="94"/>
      <c r="I14" s="98" t="n">
        <v>283000</v>
      </c>
      <c r="J14" s="97" t="s">
        <v>17</v>
      </c>
      <c r="M14" s="92"/>
    </row>
    <row r="15" s="91" customFormat="true" ht="15.75" hidden="false" customHeight="true" outlineLevel="0" collapsed="false">
      <c r="A15" s="44"/>
      <c r="B15" s="45" t="s">
        <v>31</v>
      </c>
      <c r="C15" s="93" t="s">
        <v>35</v>
      </c>
      <c r="D15" s="94" t="n">
        <f aca="false">E15</f>
        <v>320000</v>
      </c>
      <c r="E15" s="94" t="n">
        <f aca="false">F15+G15+H15+I15</f>
        <v>320000</v>
      </c>
      <c r="F15" s="95" t="n">
        <v>119000</v>
      </c>
      <c r="G15" s="94"/>
      <c r="H15" s="94"/>
      <c r="I15" s="98" t="n">
        <v>201000</v>
      </c>
      <c r="J15" s="97" t="s">
        <v>17</v>
      </c>
      <c r="M15" s="92"/>
    </row>
    <row r="16" s="91" customFormat="true" ht="15.75" hidden="false" customHeight="true" outlineLevel="0" collapsed="false">
      <c r="A16" s="44"/>
      <c r="B16" s="45" t="s">
        <v>31</v>
      </c>
      <c r="C16" s="93" t="s">
        <v>36</v>
      </c>
      <c r="D16" s="94" t="n">
        <f aca="false">E16</f>
        <v>20000</v>
      </c>
      <c r="E16" s="94" t="n">
        <f aca="false">F16+G16+H16+I16</f>
        <v>20000</v>
      </c>
      <c r="F16" s="99" t="n">
        <v>20000</v>
      </c>
      <c r="G16" s="94"/>
      <c r="H16" s="94"/>
      <c r="I16" s="98"/>
      <c r="J16" s="97" t="s">
        <v>17</v>
      </c>
      <c r="M16" s="92"/>
    </row>
    <row r="17" s="91" customFormat="true" ht="15.75" hidden="false" customHeight="true" outlineLevel="0" collapsed="false">
      <c r="A17" s="44"/>
      <c r="B17" s="45" t="s">
        <v>31</v>
      </c>
      <c r="C17" s="100" t="s">
        <v>37</v>
      </c>
      <c r="D17" s="94" t="n">
        <f aca="false">E17</f>
        <v>200000</v>
      </c>
      <c r="E17" s="94" t="n">
        <f aca="false">F17+G17+H17+I17</f>
        <v>200000</v>
      </c>
      <c r="F17" s="99" t="n">
        <v>74000</v>
      </c>
      <c r="G17" s="94"/>
      <c r="H17" s="94"/>
      <c r="I17" s="98" t="n">
        <v>126000</v>
      </c>
      <c r="J17" s="97" t="s">
        <v>17</v>
      </c>
      <c r="M17" s="92"/>
    </row>
    <row r="18" s="91" customFormat="true" ht="15.75" hidden="false" customHeight="true" outlineLevel="0" collapsed="false">
      <c r="A18" s="44"/>
      <c r="B18" s="45" t="s">
        <v>31</v>
      </c>
      <c r="C18" s="100" t="s">
        <v>38</v>
      </c>
      <c r="D18" s="94" t="n">
        <f aca="false">E18</f>
        <v>85000</v>
      </c>
      <c r="E18" s="94" t="n">
        <f aca="false">F18+G18+H18+I18</f>
        <v>85000</v>
      </c>
      <c r="F18" s="99" t="n">
        <v>32000</v>
      </c>
      <c r="G18" s="94"/>
      <c r="H18" s="94"/>
      <c r="I18" s="98" t="n">
        <v>53000</v>
      </c>
      <c r="J18" s="97" t="s">
        <v>17</v>
      </c>
    </row>
    <row r="19" s="91" customFormat="true" ht="15.75" hidden="false" customHeight="true" outlineLevel="0" collapsed="false">
      <c r="A19" s="44"/>
      <c r="B19" s="45" t="s">
        <v>31</v>
      </c>
      <c r="C19" s="93" t="s">
        <v>39</v>
      </c>
      <c r="D19" s="94" t="n">
        <f aca="false">E19</f>
        <v>1325000</v>
      </c>
      <c r="E19" s="94" t="n">
        <f aca="false">F19+G19+H19+I19</f>
        <v>1325000</v>
      </c>
      <c r="F19" s="99" t="n">
        <v>548000</v>
      </c>
      <c r="G19" s="94"/>
      <c r="H19" s="94"/>
      <c r="I19" s="98" t="n">
        <v>777000</v>
      </c>
      <c r="J19" s="97" t="s">
        <v>17</v>
      </c>
    </row>
    <row r="20" s="28" customFormat="true" ht="12.75" hidden="false" customHeight="false" outlineLevel="0" collapsed="false">
      <c r="A20" s="101"/>
      <c r="B20" s="102" t="s">
        <v>40</v>
      </c>
      <c r="C20" s="86" t="s">
        <v>41</v>
      </c>
      <c r="D20" s="87" t="n">
        <f aca="false">E20</f>
        <v>5000</v>
      </c>
      <c r="E20" s="87" t="n">
        <f aca="false">F20+G20+H20+I20</f>
        <v>5000</v>
      </c>
      <c r="F20" s="103" t="n">
        <v>5000</v>
      </c>
      <c r="G20" s="94"/>
      <c r="H20" s="94"/>
      <c r="I20" s="104"/>
      <c r="J20" s="97" t="s">
        <v>17</v>
      </c>
    </row>
    <row r="21" s="28" customFormat="true" ht="12.75" hidden="false" customHeight="false" outlineLevel="0" collapsed="false">
      <c r="A21" s="101"/>
      <c r="B21" s="102" t="s">
        <v>40</v>
      </c>
      <c r="C21" s="86" t="s">
        <v>42</v>
      </c>
      <c r="D21" s="87" t="n">
        <f aca="false">E21</f>
        <v>8000</v>
      </c>
      <c r="E21" s="87" t="n">
        <f aca="false">F21+G21+H21+I21</f>
        <v>8000</v>
      </c>
      <c r="F21" s="103" t="n">
        <v>8000</v>
      </c>
      <c r="G21" s="94"/>
      <c r="H21" s="94"/>
      <c r="I21" s="104"/>
      <c r="J21" s="97" t="s">
        <v>17</v>
      </c>
    </row>
    <row r="22" s="28" customFormat="true" ht="19.5" hidden="false" customHeight="true" outlineLevel="0" collapsed="false">
      <c r="A22" s="101"/>
      <c r="B22" s="36" t="s">
        <v>31</v>
      </c>
      <c r="C22" s="86" t="s">
        <v>43</v>
      </c>
      <c r="D22" s="87" t="n">
        <f aca="false">E22</f>
        <v>12000</v>
      </c>
      <c r="E22" s="87" t="n">
        <f aca="false">F22+G22+H22+I22</f>
        <v>12000</v>
      </c>
      <c r="F22" s="105" t="n">
        <v>12000</v>
      </c>
      <c r="G22" s="94"/>
      <c r="H22" s="94"/>
      <c r="I22" s="104"/>
      <c r="J22" s="97" t="s">
        <v>17</v>
      </c>
    </row>
    <row r="23" s="28" customFormat="true" ht="15" hidden="false" customHeight="true" outlineLevel="0" collapsed="false">
      <c r="A23" s="101"/>
      <c r="B23" s="36" t="s">
        <v>31</v>
      </c>
      <c r="C23" s="106" t="s">
        <v>44</v>
      </c>
      <c r="D23" s="87" t="n">
        <f aca="false">E23</f>
        <v>30000</v>
      </c>
      <c r="E23" s="87" t="n">
        <f aca="false">F23+G23+H23+I23</f>
        <v>30000</v>
      </c>
      <c r="F23" s="107" t="n">
        <v>30000</v>
      </c>
      <c r="G23" s="94"/>
      <c r="H23" s="94"/>
      <c r="I23" s="104"/>
      <c r="J23" s="97" t="s">
        <v>17</v>
      </c>
    </row>
    <row r="24" s="28" customFormat="true" ht="15" hidden="false" customHeight="true" outlineLevel="0" collapsed="false">
      <c r="A24" s="108"/>
      <c r="B24" s="36" t="s">
        <v>31</v>
      </c>
      <c r="C24" s="37" t="s">
        <v>45</v>
      </c>
      <c r="D24" s="87" t="n">
        <f aca="false">E24</f>
        <v>15000</v>
      </c>
      <c r="E24" s="87" t="n">
        <f aca="false">F24+G24+H24+I24</f>
        <v>15000</v>
      </c>
      <c r="F24" s="109" t="n">
        <v>15000</v>
      </c>
      <c r="G24" s="110"/>
      <c r="H24" s="110"/>
      <c r="I24" s="111"/>
      <c r="J24" s="112" t="s">
        <v>17</v>
      </c>
    </row>
    <row r="25" s="91" customFormat="true" ht="15.75" hidden="false" customHeight="true" outlineLevel="0" collapsed="false">
      <c r="A25" s="113"/>
      <c r="B25" s="114" t="s">
        <v>46</v>
      </c>
      <c r="C25" s="115" t="s">
        <v>47</v>
      </c>
      <c r="D25" s="116" t="n">
        <f aca="false">E25</f>
        <v>10000</v>
      </c>
      <c r="E25" s="116" t="n">
        <f aca="false">F25+G25+H25+I25</f>
        <v>10000</v>
      </c>
      <c r="F25" s="116" t="n">
        <v>10000</v>
      </c>
      <c r="G25" s="116"/>
      <c r="H25" s="116"/>
      <c r="I25" s="117"/>
      <c r="J25" s="118" t="s">
        <v>17</v>
      </c>
    </row>
    <row r="26" s="91" customFormat="true" ht="19.5" hidden="false" customHeight="true" outlineLevel="0" collapsed="false">
      <c r="A26" s="78" t="n">
        <v>600</v>
      </c>
      <c r="B26" s="79"/>
      <c r="C26" s="80" t="s">
        <v>48</v>
      </c>
      <c r="D26" s="81" t="n">
        <f aca="false">E26</f>
        <v>703470</v>
      </c>
      <c r="E26" s="81" t="n">
        <f aca="false">F26+G26+H26+I26</f>
        <v>703470</v>
      </c>
      <c r="F26" s="119" t="n">
        <f aca="false">SUM(F27:F35)</f>
        <v>603470</v>
      </c>
      <c r="G26" s="120" t="n">
        <f aca="false">SUM(G27:G35)</f>
        <v>0</v>
      </c>
      <c r="H26" s="81" t="n">
        <f aca="false">SUM(H27:H35)</f>
        <v>100000</v>
      </c>
      <c r="I26" s="121" t="n">
        <f aca="false">SUM(I27:I35)</f>
        <v>0</v>
      </c>
      <c r="J26" s="27"/>
    </row>
    <row r="27" s="91" customFormat="true" ht="23.25" hidden="false" customHeight="true" outlineLevel="0" collapsed="false">
      <c r="A27" s="122"/>
      <c r="B27" s="123" t="n">
        <v>60016</v>
      </c>
      <c r="C27" s="124" t="s">
        <v>49</v>
      </c>
      <c r="D27" s="87" t="n">
        <f aca="false">E27</f>
        <v>210000</v>
      </c>
      <c r="E27" s="87" t="n">
        <f aca="false">F27+G27+H27+I27</f>
        <v>210000</v>
      </c>
      <c r="F27" s="125" t="n">
        <v>110000</v>
      </c>
      <c r="G27" s="87"/>
      <c r="H27" s="126" t="n">
        <v>100000</v>
      </c>
      <c r="I27" s="89"/>
      <c r="J27" s="90" t="s">
        <v>17</v>
      </c>
    </row>
    <row r="28" s="91" customFormat="true" ht="25.5" hidden="false" customHeight="false" outlineLevel="0" collapsed="false">
      <c r="A28" s="127"/>
      <c r="B28" s="128" t="n">
        <v>60016</v>
      </c>
      <c r="C28" s="129" t="s">
        <v>50</v>
      </c>
      <c r="D28" s="94" t="n">
        <f aca="false">E28</f>
        <v>70000</v>
      </c>
      <c r="E28" s="94" t="n">
        <f aca="false">F28+G28+H28+I28</f>
        <v>70000</v>
      </c>
      <c r="F28" s="130" t="n">
        <v>70000</v>
      </c>
      <c r="G28" s="131"/>
      <c r="H28" s="132"/>
      <c r="I28" s="133"/>
      <c r="J28" s="97" t="s">
        <v>17</v>
      </c>
    </row>
    <row r="29" s="91" customFormat="true" ht="12.75" hidden="false" customHeight="false" outlineLevel="0" collapsed="false">
      <c r="A29" s="127"/>
      <c r="B29" s="128" t="n">
        <v>60016</v>
      </c>
      <c r="C29" s="129" t="s">
        <v>51</v>
      </c>
      <c r="D29" s="94" t="n">
        <f aca="false">E29</f>
        <v>80000</v>
      </c>
      <c r="E29" s="94" t="n">
        <f aca="false">F29+G29+H29+I29</f>
        <v>80000</v>
      </c>
      <c r="F29" s="130" t="n">
        <v>80000</v>
      </c>
      <c r="G29" s="131"/>
      <c r="H29" s="132"/>
      <c r="I29" s="132"/>
      <c r="J29" s="97" t="s">
        <v>17</v>
      </c>
    </row>
    <row r="30" s="91" customFormat="true" ht="23.25" hidden="false" customHeight="true" outlineLevel="0" collapsed="false">
      <c r="A30" s="127"/>
      <c r="B30" s="128" t="n">
        <v>60016</v>
      </c>
      <c r="C30" s="129" t="s">
        <v>52</v>
      </c>
      <c r="D30" s="94" t="n">
        <f aca="false">E30</f>
        <v>100000</v>
      </c>
      <c r="E30" s="94" t="n">
        <f aca="false">F30+G30+H30+I30</f>
        <v>100000</v>
      </c>
      <c r="F30" s="134" t="n">
        <v>100000</v>
      </c>
      <c r="G30" s="131"/>
      <c r="H30" s="132"/>
      <c r="I30" s="132"/>
      <c r="J30" s="97" t="s">
        <v>17</v>
      </c>
    </row>
    <row r="31" s="91" customFormat="true" ht="23.25" hidden="false" customHeight="true" outlineLevel="0" collapsed="false">
      <c r="A31" s="127"/>
      <c r="B31" s="128" t="n">
        <v>60016</v>
      </c>
      <c r="C31" s="129" t="s">
        <v>53</v>
      </c>
      <c r="D31" s="94" t="n">
        <f aca="false">E31</f>
        <v>150000</v>
      </c>
      <c r="E31" s="94" t="n">
        <f aca="false">F31+G31+H31+I31</f>
        <v>150000</v>
      </c>
      <c r="F31" s="130" t="n">
        <v>150000</v>
      </c>
      <c r="G31" s="131"/>
      <c r="H31" s="132"/>
      <c r="I31" s="132"/>
      <c r="J31" s="97" t="s">
        <v>17</v>
      </c>
    </row>
    <row r="32" s="91" customFormat="true" ht="15.75" hidden="false" customHeight="true" outlineLevel="0" collapsed="false">
      <c r="A32" s="127"/>
      <c r="B32" s="128" t="n">
        <v>60016</v>
      </c>
      <c r="C32" s="129" t="s">
        <v>54</v>
      </c>
      <c r="D32" s="94" t="n">
        <f aca="false">E32</f>
        <v>40000</v>
      </c>
      <c r="E32" s="94" t="n">
        <f aca="false">F32+G32+H32+I32</f>
        <v>40000</v>
      </c>
      <c r="F32" s="134" t="n">
        <v>40000</v>
      </c>
      <c r="G32" s="131"/>
      <c r="H32" s="132"/>
      <c r="I32" s="132"/>
      <c r="J32" s="97" t="s">
        <v>17</v>
      </c>
    </row>
    <row r="33" s="91" customFormat="true" ht="15.75" hidden="false" customHeight="true" outlineLevel="0" collapsed="false">
      <c r="A33" s="127"/>
      <c r="B33" s="128" t="n">
        <v>60016</v>
      </c>
      <c r="C33" s="129" t="s">
        <v>55</v>
      </c>
      <c r="D33" s="94" t="n">
        <f aca="false">E33</f>
        <v>10000</v>
      </c>
      <c r="E33" s="94" t="n">
        <f aca="false">F33+G33+H33+I33</f>
        <v>10000</v>
      </c>
      <c r="F33" s="130" t="n">
        <v>10000</v>
      </c>
      <c r="G33" s="131"/>
      <c r="H33" s="132"/>
      <c r="I33" s="132"/>
      <c r="J33" s="97" t="s">
        <v>17</v>
      </c>
    </row>
    <row r="34" s="91" customFormat="true" ht="15.75" hidden="false" customHeight="true" outlineLevel="0" collapsed="false">
      <c r="A34" s="135"/>
      <c r="B34" s="136" t="n">
        <v>60016</v>
      </c>
      <c r="C34" s="137" t="s">
        <v>56</v>
      </c>
      <c r="D34" s="94" t="n">
        <f aca="false">E34</f>
        <v>10000</v>
      </c>
      <c r="E34" s="94" t="n">
        <f aca="false">F34+G34+H34+I34</f>
        <v>10000</v>
      </c>
      <c r="F34" s="130" t="n">
        <v>10000</v>
      </c>
      <c r="G34" s="131"/>
      <c r="H34" s="138"/>
      <c r="I34" s="138"/>
      <c r="J34" s="118" t="s">
        <v>17</v>
      </c>
    </row>
    <row r="35" s="28" customFormat="true" ht="23.25" hidden="false" customHeight="true" outlineLevel="0" collapsed="false">
      <c r="A35" s="127"/>
      <c r="B35" s="136" t="n">
        <v>60016</v>
      </c>
      <c r="C35" s="139" t="s">
        <v>57</v>
      </c>
      <c r="D35" s="110" t="n">
        <f aca="false">E35</f>
        <v>33470</v>
      </c>
      <c r="E35" s="110" t="n">
        <f aca="false">F35+G35+H35+I35</f>
        <v>33470</v>
      </c>
      <c r="F35" s="140" t="n">
        <v>33470</v>
      </c>
      <c r="G35" s="141"/>
      <c r="H35" s="138"/>
      <c r="I35" s="138"/>
      <c r="J35" s="118" t="s">
        <v>17</v>
      </c>
    </row>
    <row r="36" s="91" customFormat="true" ht="20.25" hidden="false" customHeight="true" outlineLevel="0" collapsed="false">
      <c r="A36" s="78" t="n">
        <v>700</v>
      </c>
      <c r="B36" s="79"/>
      <c r="C36" s="80" t="s">
        <v>58</v>
      </c>
      <c r="D36" s="81" t="n">
        <f aca="false">E36</f>
        <v>317800</v>
      </c>
      <c r="E36" s="81" t="n">
        <f aca="false">F36+G36+H36+I36</f>
        <v>317800</v>
      </c>
      <c r="F36" s="119" t="n">
        <f aca="false">SUM(F37:F50)</f>
        <v>267800</v>
      </c>
      <c r="G36" s="120" t="n">
        <f aca="false">SUM(G37:G50)</f>
        <v>0</v>
      </c>
      <c r="H36" s="142" t="n">
        <f aca="false">SUM(H37:H50)</f>
        <v>50000</v>
      </c>
      <c r="I36" s="120" t="n">
        <f aca="false">SUM(I37:I50)</f>
        <v>0</v>
      </c>
      <c r="J36" s="27"/>
    </row>
    <row r="37" customFormat="false" ht="15.75" hidden="false" customHeight="true" outlineLevel="0" collapsed="false">
      <c r="A37" s="143"/>
      <c r="B37" s="144" t="n">
        <v>70005</v>
      </c>
      <c r="C37" s="124" t="s">
        <v>59</v>
      </c>
      <c r="D37" s="87" t="n">
        <f aca="false">E37</f>
        <v>5000</v>
      </c>
      <c r="E37" s="87" t="n">
        <f aca="false">F37+G37+H37+I37</f>
        <v>5000</v>
      </c>
      <c r="F37" s="125" t="n">
        <v>5000</v>
      </c>
      <c r="G37" s="145"/>
      <c r="H37" s="145"/>
      <c r="I37" s="146"/>
      <c r="J37" s="90" t="s">
        <v>17</v>
      </c>
    </row>
    <row r="38" customFormat="false" ht="15.75" hidden="false" customHeight="true" outlineLevel="0" collapsed="false">
      <c r="A38" s="147"/>
      <c r="B38" s="148" t="n">
        <v>70005</v>
      </c>
      <c r="C38" s="129" t="s">
        <v>60</v>
      </c>
      <c r="D38" s="94" t="n">
        <f aca="false">E38</f>
        <v>8000</v>
      </c>
      <c r="E38" s="94" t="n">
        <f aca="false">F38+G38+H38+I38</f>
        <v>8000</v>
      </c>
      <c r="F38" s="130" t="n">
        <v>8000</v>
      </c>
      <c r="G38" s="149"/>
      <c r="H38" s="149"/>
      <c r="I38" s="150"/>
      <c r="J38" s="97" t="s">
        <v>17</v>
      </c>
    </row>
    <row r="39" customFormat="false" ht="15.75" hidden="false" customHeight="true" outlineLevel="0" collapsed="false">
      <c r="A39" s="147"/>
      <c r="B39" s="148" t="n">
        <v>70005</v>
      </c>
      <c r="C39" s="129" t="s">
        <v>61</v>
      </c>
      <c r="D39" s="94" t="n">
        <f aca="false">E39</f>
        <v>10000</v>
      </c>
      <c r="E39" s="94" t="n">
        <f aca="false">F39+G39+H39+I39</f>
        <v>10000</v>
      </c>
      <c r="F39" s="130" t="n">
        <v>10000</v>
      </c>
      <c r="G39" s="149"/>
      <c r="H39" s="149"/>
      <c r="I39" s="150"/>
      <c r="J39" s="97" t="s">
        <v>17</v>
      </c>
    </row>
    <row r="40" customFormat="false" ht="15.75" hidden="false" customHeight="true" outlineLevel="0" collapsed="false">
      <c r="A40" s="147"/>
      <c r="B40" s="45" t="n">
        <v>70005</v>
      </c>
      <c r="C40" s="129" t="s">
        <v>62</v>
      </c>
      <c r="D40" s="94" t="n">
        <f aca="false">E40</f>
        <v>20000</v>
      </c>
      <c r="E40" s="94" t="n">
        <f aca="false">F40+G40+H40+I40</f>
        <v>20000</v>
      </c>
      <c r="F40" s="130" t="n">
        <v>20000</v>
      </c>
      <c r="G40" s="149"/>
      <c r="H40" s="149"/>
      <c r="I40" s="150"/>
      <c r="J40" s="97" t="s">
        <v>17</v>
      </c>
    </row>
    <row r="41" customFormat="false" ht="15.75" hidden="false" customHeight="true" outlineLevel="0" collapsed="false">
      <c r="A41" s="147"/>
      <c r="B41" s="148" t="n">
        <v>70005</v>
      </c>
      <c r="C41" s="129" t="s">
        <v>63</v>
      </c>
      <c r="D41" s="94" t="n">
        <f aca="false">E41</f>
        <v>15000</v>
      </c>
      <c r="E41" s="94" t="n">
        <f aca="false">F41+G41+H41+I41</f>
        <v>15000</v>
      </c>
      <c r="F41" s="130" t="n">
        <v>15000</v>
      </c>
      <c r="G41" s="149"/>
      <c r="H41" s="149"/>
      <c r="I41" s="150"/>
      <c r="J41" s="97" t="s">
        <v>17</v>
      </c>
    </row>
    <row r="42" s="91" customFormat="true" ht="15.75" hidden="false" customHeight="true" outlineLevel="0" collapsed="false">
      <c r="A42" s="44"/>
      <c r="B42" s="45" t="n">
        <v>70005</v>
      </c>
      <c r="C42" s="129" t="s">
        <v>64</v>
      </c>
      <c r="D42" s="94" t="n">
        <f aca="false">E42</f>
        <v>6000</v>
      </c>
      <c r="E42" s="94" t="n">
        <f aca="false">F42+G42+H42+I42</f>
        <v>6000</v>
      </c>
      <c r="F42" s="130" t="n">
        <v>6000</v>
      </c>
      <c r="G42" s="94"/>
      <c r="H42" s="94"/>
      <c r="I42" s="94"/>
      <c r="J42" s="97" t="s">
        <v>17</v>
      </c>
    </row>
    <row r="43" s="91" customFormat="true" ht="15.75" hidden="false" customHeight="true" outlineLevel="0" collapsed="false">
      <c r="A43" s="44"/>
      <c r="B43" s="148" t="n">
        <v>70005</v>
      </c>
      <c r="C43" s="129" t="s">
        <v>65</v>
      </c>
      <c r="D43" s="94" t="n">
        <f aca="false">E43</f>
        <v>10000</v>
      </c>
      <c r="E43" s="94" t="n">
        <f aca="false">F43+G43+H43+I43</f>
        <v>10000</v>
      </c>
      <c r="F43" s="130" t="n">
        <v>10000</v>
      </c>
      <c r="G43" s="94"/>
      <c r="H43" s="94"/>
      <c r="I43" s="94"/>
      <c r="J43" s="97" t="s">
        <v>17</v>
      </c>
    </row>
    <row r="44" s="91" customFormat="true" ht="15.75" hidden="false" customHeight="true" outlineLevel="0" collapsed="false">
      <c r="A44" s="44"/>
      <c r="B44" s="148" t="n">
        <v>70005</v>
      </c>
      <c r="C44" s="129" t="s">
        <v>66</v>
      </c>
      <c r="D44" s="94" t="n">
        <f aca="false">E44</f>
        <v>40000</v>
      </c>
      <c r="E44" s="94" t="n">
        <f aca="false">F44+G44+H44+I44</f>
        <v>40000</v>
      </c>
      <c r="F44" s="130" t="n">
        <v>40000</v>
      </c>
      <c r="G44" s="94"/>
      <c r="H44" s="94"/>
      <c r="I44" s="94"/>
      <c r="J44" s="97" t="s">
        <v>17</v>
      </c>
    </row>
    <row r="45" s="91" customFormat="true" ht="15.75" hidden="false" customHeight="true" outlineLevel="0" collapsed="false">
      <c r="A45" s="44"/>
      <c r="B45" s="45" t="n">
        <v>70005</v>
      </c>
      <c r="C45" s="129" t="s">
        <v>67</v>
      </c>
      <c r="D45" s="94" t="n">
        <f aca="false">E45</f>
        <v>100000</v>
      </c>
      <c r="E45" s="94" t="n">
        <f aca="false">F45+G45+H45+I45</f>
        <v>100000</v>
      </c>
      <c r="F45" s="130" t="n">
        <v>100000</v>
      </c>
      <c r="G45" s="94"/>
      <c r="H45" s="94"/>
      <c r="I45" s="94"/>
      <c r="J45" s="97" t="s">
        <v>17</v>
      </c>
    </row>
    <row r="46" s="91" customFormat="true" ht="15.75" hidden="false" customHeight="true" outlineLevel="0" collapsed="false">
      <c r="A46" s="44"/>
      <c r="B46" s="45" t="n">
        <v>70005</v>
      </c>
      <c r="C46" s="129" t="s">
        <v>68</v>
      </c>
      <c r="D46" s="94" t="n">
        <f aca="false">E46</f>
        <v>10000</v>
      </c>
      <c r="E46" s="94" t="n">
        <f aca="false">F46+G46+H46+I46</f>
        <v>10000</v>
      </c>
      <c r="F46" s="130" t="n">
        <v>10000</v>
      </c>
      <c r="G46" s="94"/>
      <c r="H46" s="94"/>
      <c r="I46" s="94"/>
      <c r="J46" s="97" t="s">
        <v>17</v>
      </c>
    </row>
    <row r="47" s="91" customFormat="true" ht="15.75" hidden="false" customHeight="true" outlineLevel="0" collapsed="false">
      <c r="A47" s="44"/>
      <c r="B47" s="148" t="n">
        <v>70005</v>
      </c>
      <c r="C47" s="129" t="s">
        <v>69</v>
      </c>
      <c r="D47" s="94" t="n">
        <f aca="false">E47</f>
        <v>3800</v>
      </c>
      <c r="E47" s="94" t="n">
        <f aca="false">F47+G47+H47+I47</f>
        <v>3800</v>
      </c>
      <c r="F47" s="130" t="n">
        <v>3800</v>
      </c>
      <c r="G47" s="94"/>
      <c r="H47" s="94"/>
      <c r="I47" s="94"/>
      <c r="J47" s="97" t="s">
        <v>17</v>
      </c>
    </row>
    <row r="48" s="91" customFormat="true" ht="15.75" hidden="false" customHeight="true" outlineLevel="0" collapsed="false">
      <c r="A48" s="44"/>
      <c r="B48" s="148" t="n">
        <v>70005</v>
      </c>
      <c r="C48" s="129" t="s">
        <v>70</v>
      </c>
      <c r="D48" s="94" t="n">
        <v>15000</v>
      </c>
      <c r="E48" s="94" t="n">
        <v>15000</v>
      </c>
      <c r="F48" s="130" t="n">
        <v>15000</v>
      </c>
      <c r="G48" s="94"/>
      <c r="H48" s="94"/>
      <c r="I48" s="94"/>
      <c r="J48" s="97" t="s">
        <v>17</v>
      </c>
    </row>
    <row r="49" s="91" customFormat="true" ht="15.75" hidden="false" customHeight="true" outlineLevel="0" collapsed="false">
      <c r="A49" s="44"/>
      <c r="B49" s="45" t="n">
        <v>70005</v>
      </c>
      <c r="C49" s="46" t="s">
        <v>71</v>
      </c>
      <c r="D49" s="94" t="n">
        <f aca="false">E49</f>
        <v>65000</v>
      </c>
      <c r="E49" s="94" t="n">
        <f aca="false">F49+G49+H49+I49</f>
        <v>65000</v>
      </c>
      <c r="F49" s="130" t="n">
        <v>15000</v>
      </c>
      <c r="G49" s="94"/>
      <c r="H49" s="98" t="n">
        <v>50000</v>
      </c>
      <c r="I49" s="94"/>
      <c r="J49" s="97" t="s">
        <v>17</v>
      </c>
    </row>
    <row r="50" s="91" customFormat="true" ht="15.75" hidden="false" customHeight="true" outlineLevel="0" collapsed="false">
      <c r="A50" s="135"/>
      <c r="B50" s="151" t="n">
        <v>70005</v>
      </c>
      <c r="C50" s="139" t="s">
        <v>72</v>
      </c>
      <c r="D50" s="116" t="n">
        <f aca="false">E50</f>
        <v>10000</v>
      </c>
      <c r="E50" s="116" t="n">
        <f aca="false">F50+G50+H50+I50</f>
        <v>10000</v>
      </c>
      <c r="F50" s="152" t="n">
        <v>10000</v>
      </c>
      <c r="G50" s="153"/>
      <c r="H50" s="138"/>
      <c r="I50" s="138"/>
      <c r="J50" s="118" t="s">
        <v>17</v>
      </c>
    </row>
    <row r="51" s="91" customFormat="true" ht="16.5" hidden="false" customHeight="true" outlineLevel="0" collapsed="false">
      <c r="A51" s="23" t="n">
        <v>710</v>
      </c>
      <c r="B51" s="154"/>
      <c r="C51" s="155" t="s">
        <v>73</v>
      </c>
      <c r="D51" s="156" t="n">
        <f aca="false">E51</f>
        <v>110000</v>
      </c>
      <c r="E51" s="156" t="n">
        <f aca="false">F51+G51+H51+I51</f>
        <v>110000</v>
      </c>
      <c r="F51" s="157" t="n">
        <f aca="false">SUM(F52:F54)</f>
        <v>110000</v>
      </c>
      <c r="G51" s="158" t="n">
        <f aca="false">SUM(G52:G54)</f>
        <v>0</v>
      </c>
      <c r="H51" s="159" t="n">
        <f aca="false">SUM(H52:H54)</f>
        <v>0</v>
      </c>
      <c r="I51" s="158" t="n">
        <f aca="false">SUM(I52:I54)</f>
        <v>0</v>
      </c>
      <c r="J51" s="160"/>
    </row>
    <row r="52" s="91" customFormat="true" ht="16.5" hidden="false" customHeight="true" outlineLevel="0" collapsed="false">
      <c r="A52" s="122"/>
      <c r="B52" s="123" t="n">
        <v>71004</v>
      </c>
      <c r="C52" s="37" t="s">
        <v>74</v>
      </c>
      <c r="D52" s="87" t="n">
        <f aca="false">E52</f>
        <v>15000</v>
      </c>
      <c r="E52" s="87" t="n">
        <f aca="false">F52+G52+H52+I52</f>
        <v>15000</v>
      </c>
      <c r="F52" s="161" t="n">
        <v>15000</v>
      </c>
      <c r="G52" s="162"/>
      <c r="H52" s="163"/>
      <c r="I52" s="162"/>
      <c r="J52" s="90" t="s">
        <v>17</v>
      </c>
    </row>
    <row r="53" s="91" customFormat="true" ht="16.5" hidden="false" customHeight="true" outlineLevel="0" collapsed="false">
      <c r="A53" s="127"/>
      <c r="B53" s="128" t="n">
        <v>71004</v>
      </c>
      <c r="C53" s="46" t="s">
        <v>75</v>
      </c>
      <c r="D53" s="94" t="n">
        <f aca="false">E53</f>
        <v>75000</v>
      </c>
      <c r="E53" s="94" t="n">
        <f aca="false">F53+G53+H53+I53</f>
        <v>75000</v>
      </c>
      <c r="F53" s="103" t="n">
        <v>75000</v>
      </c>
      <c r="G53" s="131"/>
      <c r="H53" s="132"/>
      <c r="I53" s="131"/>
      <c r="J53" s="97" t="s">
        <v>17</v>
      </c>
    </row>
    <row r="54" s="91" customFormat="true" ht="16.5" hidden="false" customHeight="true" outlineLevel="0" collapsed="false">
      <c r="A54" s="135"/>
      <c r="B54" s="136" t="n">
        <v>71004</v>
      </c>
      <c r="C54" s="139" t="s">
        <v>76</v>
      </c>
      <c r="D54" s="116" t="n">
        <f aca="false">E54</f>
        <v>20000</v>
      </c>
      <c r="E54" s="116" t="n">
        <f aca="false">F54+G54+H54+I54</f>
        <v>20000</v>
      </c>
      <c r="F54" s="152" t="n">
        <v>20000</v>
      </c>
      <c r="G54" s="153"/>
      <c r="H54" s="138"/>
      <c r="I54" s="153"/>
      <c r="J54" s="118" t="s">
        <v>17</v>
      </c>
    </row>
    <row r="55" s="91" customFormat="true" ht="16.5" hidden="false" customHeight="true" outlineLevel="0" collapsed="false">
      <c r="A55" s="78" t="n">
        <v>750</v>
      </c>
      <c r="B55" s="79"/>
      <c r="C55" s="80" t="s">
        <v>77</v>
      </c>
      <c r="D55" s="81" t="n">
        <f aca="false">E55</f>
        <v>162500</v>
      </c>
      <c r="E55" s="81" t="n">
        <f aca="false">F55+G55+H55+I55</f>
        <v>162500</v>
      </c>
      <c r="F55" s="119" t="n">
        <f aca="false">SUM(F56:F60)</f>
        <v>162500</v>
      </c>
      <c r="G55" s="120" t="n">
        <f aca="false">G56+G60</f>
        <v>0</v>
      </c>
      <c r="H55" s="142" t="n">
        <f aca="false">H56+H60</f>
        <v>0</v>
      </c>
      <c r="I55" s="120" t="n">
        <f aca="false">I56+I60</f>
        <v>0</v>
      </c>
      <c r="J55" s="27"/>
    </row>
    <row r="56" s="165" customFormat="true" ht="16.5" hidden="false" customHeight="true" outlineLevel="0" collapsed="false">
      <c r="A56" s="122"/>
      <c r="B56" s="123" t="n">
        <v>75023</v>
      </c>
      <c r="C56" s="124" t="s">
        <v>78</v>
      </c>
      <c r="D56" s="87" t="n">
        <f aca="false">E56</f>
        <v>10000</v>
      </c>
      <c r="E56" s="87" t="n">
        <f aca="false">F56+G56+H56+I56</f>
        <v>10000</v>
      </c>
      <c r="F56" s="125" t="n">
        <v>10000</v>
      </c>
      <c r="G56" s="164"/>
      <c r="H56" s="163"/>
      <c r="I56" s="162"/>
      <c r="J56" s="90" t="s">
        <v>17</v>
      </c>
    </row>
    <row r="57" s="165" customFormat="true" ht="16.5" hidden="false" customHeight="true" outlineLevel="0" collapsed="false">
      <c r="A57" s="127"/>
      <c r="B57" s="128" t="n">
        <v>75023</v>
      </c>
      <c r="C57" s="129" t="s">
        <v>79</v>
      </c>
      <c r="D57" s="94" t="n">
        <f aca="false">E57</f>
        <v>17500</v>
      </c>
      <c r="E57" s="94" t="n">
        <f aca="false">F57+G57+H57+I57</f>
        <v>17500</v>
      </c>
      <c r="F57" s="130" t="n">
        <v>17500</v>
      </c>
      <c r="G57" s="166"/>
      <c r="H57" s="132"/>
      <c r="I57" s="131"/>
      <c r="J57" s="97" t="s">
        <v>17</v>
      </c>
    </row>
    <row r="58" s="165" customFormat="true" ht="16.5" hidden="false" customHeight="true" outlineLevel="0" collapsed="false">
      <c r="A58" s="127"/>
      <c r="B58" s="128" t="n">
        <v>75023</v>
      </c>
      <c r="C58" s="129" t="s">
        <v>80</v>
      </c>
      <c r="D58" s="94" t="n">
        <f aca="false">E58</f>
        <v>90000</v>
      </c>
      <c r="E58" s="94" t="n">
        <f aca="false">F58+G58+H58+I58</f>
        <v>90000</v>
      </c>
      <c r="F58" s="130" t="n">
        <v>90000</v>
      </c>
      <c r="G58" s="166"/>
      <c r="H58" s="132"/>
      <c r="I58" s="131"/>
      <c r="J58" s="97" t="s">
        <v>17</v>
      </c>
    </row>
    <row r="59" s="165" customFormat="true" ht="16.5" hidden="false" customHeight="true" outlineLevel="0" collapsed="false">
      <c r="A59" s="127"/>
      <c r="B59" s="128" t="n">
        <v>75023</v>
      </c>
      <c r="C59" s="129" t="s">
        <v>81</v>
      </c>
      <c r="D59" s="94" t="n">
        <f aca="false">E59</f>
        <v>30000</v>
      </c>
      <c r="E59" s="94" t="n">
        <f aca="false">F59+G59+H59+I59</f>
        <v>30000</v>
      </c>
      <c r="F59" s="130" t="n">
        <v>30000</v>
      </c>
      <c r="G59" s="166"/>
      <c r="H59" s="132"/>
      <c r="I59" s="131"/>
      <c r="J59" s="97" t="s">
        <v>17</v>
      </c>
    </row>
    <row r="60" s="165" customFormat="true" ht="16.5" hidden="false" customHeight="true" outlineLevel="0" collapsed="false">
      <c r="A60" s="135"/>
      <c r="B60" s="136" t="n">
        <v>75023</v>
      </c>
      <c r="C60" s="139" t="s">
        <v>82</v>
      </c>
      <c r="D60" s="116" t="n">
        <f aca="false">E60</f>
        <v>15000</v>
      </c>
      <c r="E60" s="116" t="n">
        <f aca="false">F60+G60+H60+I60</f>
        <v>15000</v>
      </c>
      <c r="F60" s="167" t="n">
        <v>15000</v>
      </c>
      <c r="G60" s="153"/>
      <c r="H60" s="138"/>
      <c r="I60" s="153"/>
      <c r="J60" s="118" t="s">
        <v>17</v>
      </c>
    </row>
    <row r="61" customFormat="false" ht="17.25" hidden="false" customHeight="true" outlineLevel="0" collapsed="false">
      <c r="A61" s="78" t="n">
        <v>754</v>
      </c>
      <c r="B61" s="79"/>
      <c r="C61" s="80" t="s">
        <v>83</v>
      </c>
      <c r="D61" s="81" t="n">
        <f aca="false">E61</f>
        <v>15000</v>
      </c>
      <c r="E61" s="81" t="n">
        <f aca="false">F61+G61+H61+I61</f>
        <v>15000</v>
      </c>
      <c r="F61" s="81" t="n">
        <f aca="false">F62</f>
        <v>15000</v>
      </c>
      <c r="G61" s="142" t="n">
        <f aca="false">G62</f>
        <v>0</v>
      </c>
      <c r="H61" s="142" t="n">
        <f aca="false">H62</f>
        <v>0</v>
      </c>
      <c r="I61" s="120" t="n">
        <f aca="false">I62</f>
        <v>0</v>
      </c>
      <c r="J61" s="27" t="str">
        <f aca="false">J62</f>
        <v>Urząd Gminy</v>
      </c>
    </row>
    <row r="62" customFormat="false" ht="18.75" hidden="false" customHeight="true" outlineLevel="0" collapsed="false">
      <c r="A62" s="168"/>
      <c r="B62" s="169" t="n">
        <v>75412</v>
      </c>
      <c r="C62" s="170" t="s">
        <v>84</v>
      </c>
      <c r="D62" s="110" t="n">
        <f aca="false">E62</f>
        <v>15000</v>
      </c>
      <c r="E62" s="110" t="n">
        <f aca="false">F62+G62+H62+I62</f>
        <v>15000</v>
      </c>
      <c r="F62" s="171" t="n">
        <v>15000</v>
      </c>
      <c r="G62" s="141"/>
      <c r="H62" s="172"/>
      <c r="I62" s="141"/>
      <c r="J62" s="112" t="s">
        <v>17</v>
      </c>
    </row>
    <row r="63" s="91" customFormat="true" ht="18" hidden="false" customHeight="true" outlineLevel="0" collapsed="false">
      <c r="A63" s="78" t="n">
        <v>801</v>
      </c>
      <c r="B63" s="79"/>
      <c r="C63" s="80" t="s">
        <v>85</v>
      </c>
      <c r="D63" s="81" t="n">
        <f aca="false">E63</f>
        <v>197000</v>
      </c>
      <c r="E63" s="81" t="n">
        <f aca="false">F63+G63+H63+I63</f>
        <v>197000</v>
      </c>
      <c r="F63" s="119" t="n">
        <f aca="false">SUM(F64:F71)</f>
        <v>117000</v>
      </c>
      <c r="G63" s="173" t="n">
        <f aca="false">SUM(G64:G71)</f>
        <v>0</v>
      </c>
      <c r="H63" s="173" t="n">
        <f aca="false">SUM(H64:H71)</f>
        <v>80000</v>
      </c>
      <c r="I63" s="81" t="n">
        <f aca="false">SUM(I64:I70)</f>
        <v>0</v>
      </c>
      <c r="J63" s="27"/>
    </row>
    <row r="64" s="91" customFormat="true" ht="15.75" hidden="false" customHeight="true" outlineLevel="0" collapsed="false">
      <c r="A64" s="35"/>
      <c r="B64" s="85" t="n">
        <v>80101</v>
      </c>
      <c r="C64" s="174" t="s">
        <v>86</v>
      </c>
      <c r="D64" s="87" t="n">
        <f aca="false">E64</f>
        <v>15000</v>
      </c>
      <c r="E64" s="87" t="n">
        <f aca="false">F64+G64+H64+I64</f>
        <v>15000</v>
      </c>
      <c r="F64" s="175" t="n">
        <v>15000</v>
      </c>
      <c r="G64" s="87"/>
      <c r="H64" s="87"/>
      <c r="I64" s="87"/>
      <c r="J64" s="90" t="s">
        <v>17</v>
      </c>
    </row>
    <row r="65" s="91" customFormat="true" ht="15.75" hidden="true" customHeight="true" outlineLevel="0" collapsed="false">
      <c r="A65" s="44"/>
      <c r="B65" s="45"/>
      <c r="C65" s="176"/>
      <c r="D65" s="94"/>
      <c r="E65" s="94"/>
      <c r="F65" s="177"/>
      <c r="G65" s="94"/>
      <c r="H65" s="94"/>
      <c r="I65" s="94"/>
      <c r="J65" s="97"/>
    </row>
    <row r="66" s="91" customFormat="true" ht="15.75" hidden="false" customHeight="true" outlineLevel="0" collapsed="false">
      <c r="A66" s="44"/>
      <c r="B66" s="45" t="n">
        <v>80101</v>
      </c>
      <c r="C66" s="176" t="s">
        <v>87</v>
      </c>
      <c r="D66" s="94" t="n">
        <f aca="false">E66</f>
        <v>20000</v>
      </c>
      <c r="E66" s="94" t="n">
        <f aca="false">F66+G66+H66+I66</f>
        <v>20000</v>
      </c>
      <c r="F66" s="177" t="n">
        <v>20000</v>
      </c>
      <c r="G66" s="94"/>
      <c r="H66" s="94"/>
      <c r="I66" s="94"/>
      <c r="J66" s="97" t="s">
        <v>17</v>
      </c>
    </row>
    <row r="67" s="91" customFormat="true" ht="30" hidden="false" customHeight="true" outlineLevel="0" collapsed="false">
      <c r="A67" s="44"/>
      <c r="B67" s="45" t="n">
        <v>80101</v>
      </c>
      <c r="C67" s="176" t="s">
        <v>88</v>
      </c>
      <c r="D67" s="94" t="n">
        <v>7000</v>
      </c>
      <c r="E67" s="94" t="n">
        <v>7000</v>
      </c>
      <c r="F67" s="178" t="n">
        <v>7000</v>
      </c>
      <c r="G67" s="94"/>
      <c r="H67" s="94"/>
      <c r="I67" s="94"/>
      <c r="J67" s="97" t="s">
        <v>17</v>
      </c>
    </row>
    <row r="68" s="91" customFormat="true" ht="15.75" hidden="true" customHeight="true" outlineLevel="0" collapsed="false">
      <c r="A68" s="44"/>
      <c r="B68" s="45"/>
      <c r="C68" s="176"/>
      <c r="D68" s="94"/>
      <c r="E68" s="94"/>
      <c r="F68" s="177"/>
      <c r="G68" s="94"/>
      <c r="H68" s="94"/>
      <c r="I68" s="94"/>
      <c r="J68" s="97"/>
    </row>
    <row r="69" s="91" customFormat="true" ht="15.75" hidden="false" customHeight="true" outlineLevel="0" collapsed="false">
      <c r="A69" s="44"/>
      <c r="B69" s="45" t="n">
        <v>80101</v>
      </c>
      <c r="C69" s="176" t="s">
        <v>89</v>
      </c>
      <c r="D69" s="94" t="n">
        <f aca="false">E69</f>
        <v>10000</v>
      </c>
      <c r="E69" s="94" t="n">
        <f aca="false">F69+G69+H69+I69</f>
        <v>10000</v>
      </c>
      <c r="F69" s="177" t="n">
        <v>10000</v>
      </c>
      <c r="G69" s="94"/>
      <c r="H69" s="94"/>
      <c r="I69" s="94"/>
      <c r="J69" s="97" t="s">
        <v>17</v>
      </c>
    </row>
    <row r="70" s="91" customFormat="true" ht="15.75" hidden="false" customHeight="true" outlineLevel="0" collapsed="false">
      <c r="A70" s="44"/>
      <c r="B70" s="45" t="n">
        <v>80101</v>
      </c>
      <c r="C70" s="46" t="s">
        <v>90</v>
      </c>
      <c r="D70" s="94" t="n">
        <f aca="false">E70</f>
        <v>25000</v>
      </c>
      <c r="E70" s="94" t="n">
        <f aca="false">F70+G70+H70+I70</f>
        <v>25000</v>
      </c>
      <c r="F70" s="179" t="n">
        <v>25000</v>
      </c>
      <c r="G70" s="94"/>
      <c r="H70" s="94"/>
      <c r="I70" s="94"/>
      <c r="J70" s="97" t="s">
        <v>17</v>
      </c>
    </row>
    <row r="71" s="91" customFormat="true" ht="15.75" hidden="false" customHeight="true" outlineLevel="0" collapsed="false">
      <c r="A71" s="114"/>
      <c r="B71" s="114" t="n">
        <v>80113</v>
      </c>
      <c r="C71" s="139" t="s">
        <v>91</v>
      </c>
      <c r="D71" s="116" t="n">
        <f aca="false">E71</f>
        <v>120000</v>
      </c>
      <c r="E71" s="116" t="n">
        <f aca="false">F71+G71+H71+I71</f>
        <v>120000</v>
      </c>
      <c r="F71" s="180" t="n">
        <v>40000</v>
      </c>
      <c r="G71" s="116"/>
      <c r="H71" s="116" t="n">
        <v>80000</v>
      </c>
      <c r="I71" s="116"/>
      <c r="J71" s="181" t="s">
        <v>17</v>
      </c>
    </row>
    <row r="72" s="91" customFormat="true" ht="15.75" hidden="false" customHeight="true" outlineLevel="0" collapsed="false">
      <c r="A72" s="182" t="n">
        <v>852</v>
      </c>
      <c r="B72" s="24"/>
      <c r="C72" s="155" t="s">
        <v>92</v>
      </c>
      <c r="D72" s="156" t="n">
        <f aca="false">SUM(D73)</f>
        <v>7100</v>
      </c>
      <c r="E72" s="156" t="n">
        <f aca="false">SUM(E73)</f>
        <v>7100</v>
      </c>
      <c r="F72" s="183"/>
      <c r="G72" s="156"/>
      <c r="H72" s="156" t="n">
        <f aca="false">SUM(H73)</f>
        <v>7100</v>
      </c>
      <c r="I72" s="156"/>
      <c r="J72" s="184"/>
    </row>
    <row r="73" s="91" customFormat="true" ht="15.75" hidden="false" customHeight="true" outlineLevel="0" collapsed="false">
      <c r="A73" s="185"/>
      <c r="B73" s="185" t="n">
        <v>85295</v>
      </c>
      <c r="C73" s="170" t="s">
        <v>93</v>
      </c>
      <c r="D73" s="110" t="n">
        <v>7100</v>
      </c>
      <c r="E73" s="110" t="n">
        <v>7100</v>
      </c>
      <c r="F73" s="186"/>
      <c r="G73" s="110"/>
      <c r="H73" s="110" t="n">
        <v>7100</v>
      </c>
      <c r="I73" s="110"/>
      <c r="J73" s="187" t="s">
        <v>17</v>
      </c>
    </row>
    <row r="74" s="91" customFormat="true" ht="18.75" hidden="false" customHeight="true" outlineLevel="0" collapsed="false">
      <c r="A74" s="188" t="n">
        <v>900</v>
      </c>
      <c r="B74" s="79"/>
      <c r="C74" s="80" t="s">
        <v>94</v>
      </c>
      <c r="D74" s="81" t="n">
        <f aca="false">E74</f>
        <v>84000</v>
      </c>
      <c r="E74" s="81" t="n">
        <f aca="false">F74+G74+H74+I74</f>
        <v>84000</v>
      </c>
      <c r="F74" s="81" t="n">
        <f aca="false">SUM(F75:F77)</f>
        <v>84000</v>
      </c>
      <c r="G74" s="142" t="n">
        <f aca="false">SUM(G75:G77)</f>
        <v>0</v>
      </c>
      <c r="H74" s="142" t="n">
        <f aca="false">SUM(H75:H77)</f>
        <v>0</v>
      </c>
      <c r="I74" s="142" t="n">
        <f aca="false">SUM(I75:I77)</f>
        <v>0</v>
      </c>
      <c r="J74" s="189"/>
    </row>
    <row r="75" s="91" customFormat="true" ht="16.5" hidden="false" customHeight="true" outlineLevel="0" collapsed="false">
      <c r="A75" s="122"/>
      <c r="B75" s="123" t="n">
        <v>90002</v>
      </c>
      <c r="C75" s="37" t="s">
        <v>95</v>
      </c>
      <c r="D75" s="87" t="n">
        <f aca="false">E75</f>
        <v>10000</v>
      </c>
      <c r="E75" s="87" t="n">
        <f aca="false">F75+G75+H75+I75</f>
        <v>10000</v>
      </c>
      <c r="F75" s="190" t="n">
        <v>10000</v>
      </c>
      <c r="G75" s="162"/>
      <c r="H75" s="163"/>
      <c r="I75" s="162"/>
      <c r="J75" s="90" t="s">
        <v>17</v>
      </c>
    </row>
    <row r="76" s="91" customFormat="true" ht="16.5" hidden="false" customHeight="true" outlineLevel="0" collapsed="false">
      <c r="A76" s="127"/>
      <c r="B76" s="128" t="n">
        <v>90002</v>
      </c>
      <c r="C76" s="191" t="s">
        <v>96</v>
      </c>
      <c r="D76" s="94" t="n">
        <f aca="false">E76</f>
        <v>24000</v>
      </c>
      <c r="E76" s="94" t="n">
        <f aca="false">F76+G76+H76+I76</f>
        <v>24000</v>
      </c>
      <c r="F76" s="192" t="n">
        <v>24000</v>
      </c>
      <c r="G76" s="131"/>
      <c r="H76" s="132"/>
      <c r="I76" s="131"/>
      <c r="J76" s="97" t="s">
        <v>17</v>
      </c>
    </row>
    <row r="77" s="91" customFormat="true" ht="16.5" hidden="false" customHeight="true" outlineLevel="0" collapsed="false">
      <c r="A77" s="135"/>
      <c r="B77" s="136" t="n">
        <v>90015</v>
      </c>
      <c r="C77" s="193" t="s">
        <v>97</v>
      </c>
      <c r="D77" s="116" t="n">
        <f aca="false">E77</f>
        <v>50000</v>
      </c>
      <c r="E77" s="116" t="n">
        <f aca="false">F77+G77+H77+I77</f>
        <v>50000</v>
      </c>
      <c r="F77" s="194" t="n">
        <v>50000</v>
      </c>
      <c r="G77" s="153"/>
      <c r="H77" s="138"/>
      <c r="I77" s="153"/>
      <c r="J77" s="118" t="s">
        <v>17</v>
      </c>
    </row>
    <row r="78" s="91" customFormat="true" ht="18.75" hidden="false" customHeight="true" outlineLevel="0" collapsed="false">
      <c r="A78" s="78" t="n">
        <v>921</v>
      </c>
      <c r="B78" s="79"/>
      <c r="C78" s="80" t="s">
        <v>98</v>
      </c>
      <c r="D78" s="81" t="n">
        <f aca="false">E78</f>
        <v>15000</v>
      </c>
      <c r="E78" s="81" t="n">
        <f aca="false">F78+G78+H78+I78</f>
        <v>15000</v>
      </c>
      <c r="F78" s="81" t="n">
        <f aca="false">SUM(F79:F79)</f>
        <v>15000</v>
      </c>
      <c r="G78" s="142" t="n">
        <f aca="false">SUM(G79:G79)</f>
        <v>0</v>
      </c>
      <c r="H78" s="142" t="n">
        <f aca="false">SUM(H79:H79)</f>
        <v>0</v>
      </c>
      <c r="I78" s="142" t="n">
        <f aca="false">SUM(I79:I79)</f>
        <v>0</v>
      </c>
      <c r="J78" s="27"/>
    </row>
    <row r="79" s="91" customFormat="true" ht="18" hidden="false" customHeight="true" outlineLevel="0" collapsed="false">
      <c r="A79" s="195"/>
      <c r="B79" s="185" t="n">
        <v>92109</v>
      </c>
      <c r="C79" s="170" t="s">
        <v>99</v>
      </c>
      <c r="D79" s="110" t="n">
        <f aca="false">E79</f>
        <v>15000</v>
      </c>
      <c r="E79" s="110" t="n">
        <f aca="false">F79+G79+H79+I79</f>
        <v>15000</v>
      </c>
      <c r="F79" s="140" t="n">
        <v>15000</v>
      </c>
      <c r="G79" s="196"/>
      <c r="H79" s="197"/>
      <c r="I79" s="196"/>
      <c r="J79" s="112" t="s">
        <v>17</v>
      </c>
    </row>
    <row r="80" s="91" customFormat="true" ht="20.25" hidden="false" customHeight="true" outlineLevel="0" collapsed="false">
      <c r="A80" s="78" t="n">
        <v>926</v>
      </c>
      <c r="B80" s="79"/>
      <c r="C80" s="80" t="s">
        <v>100</v>
      </c>
      <c r="D80" s="81" t="n">
        <f aca="false">E80</f>
        <v>10000</v>
      </c>
      <c r="E80" s="81" t="n">
        <f aca="false">F80+G80+H80+I80</f>
        <v>10000</v>
      </c>
      <c r="F80" s="81" t="n">
        <f aca="false">SUM(F81:F81)</f>
        <v>10000</v>
      </c>
      <c r="G80" s="142" t="n">
        <f aca="false">SUM(G81:G81)</f>
        <v>0</v>
      </c>
      <c r="H80" s="142" t="n">
        <f aca="false">SUM(H81:H81)</f>
        <v>0</v>
      </c>
      <c r="I80" s="142" t="n">
        <f aca="false">SUM(I81:I81)</f>
        <v>0</v>
      </c>
      <c r="J80" s="27"/>
    </row>
    <row r="81" s="91" customFormat="true" ht="24" hidden="false" customHeight="true" outlineLevel="0" collapsed="false">
      <c r="A81" s="35"/>
      <c r="B81" s="85" t="n">
        <v>92601</v>
      </c>
      <c r="C81" s="37" t="s">
        <v>101</v>
      </c>
      <c r="D81" s="87" t="n">
        <f aca="false">E81</f>
        <v>10000</v>
      </c>
      <c r="E81" s="87" t="n">
        <f aca="false">F81+G81+H81+I81</f>
        <v>10000</v>
      </c>
      <c r="F81" s="198" t="n">
        <v>10000</v>
      </c>
      <c r="G81" s="199"/>
      <c r="H81" s="200"/>
      <c r="I81" s="199"/>
      <c r="J81" s="90" t="s">
        <v>17</v>
      </c>
    </row>
    <row r="82" s="205" customFormat="true" ht="18" hidden="false" customHeight="true" outlineLevel="0" collapsed="false">
      <c r="A82" s="201" t="s">
        <v>22</v>
      </c>
      <c r="B82" s="201"/>
      <c r="C82" s="201"/>
      <c r="D82" s="202" t="n">
        <f aca="false">D11+D26+D36+D51+D55+D61+D63+D72+D74+D78+D80</f>
        <v>4141870</v>
      </c>
      <c r="E82" s="202" t="n">
        <f aca="false">E11+E26+E36+E51+E55+E61+E63+E72+E74+E78+E80</f>
        <v>4141870</v>
      </c>
      <c r="F82" s="202" t="n">
        <f aca="false">F11+F26+F36+F51+F55+F61+F63+F74+F78+F80</f>
        <v>2464770</v>
      </c>
      <c r="G82" s="203" t="n">
        <f aca="false">G11+G26+G36+G51+G55+G61+G63+G74+G78+G80</f>
        <v>0</v>
      </c>
      <c r="H82" s="202" t="n">
        <f aca="false">H11+H26+H36+H51+H55+H61+H63+H72+H74+H78+H80</f>
        <v>237100</v>
      </c>
      <c r="I82" s="202" t="n">
        <f aca="false">I11+I26+I36+I51+I55+I61+I63+I74+I78+I80</f>
        <v>1440000</v>
      </c>
      <c r="J82" s="204"/>
    </row>
    <row r="83" customFormat="false" ht="13.5" hidden="false" customHeight="false" outlineLevel="0" collapsed="false">
      <c r="J83" s="60"/>
    </row>
    <row r="89" customFormat="false" ht="12.75" hidden="false" customHeight="false" outlineLevel="0" collapsed="false">
      <c r="C89" s="61"/>
    </row>
    <row r="90" customFormat="false" ht="15.75" hidden="false" customHeight="false" outlineLevel="0" collapsed="false">
      <c r="C90" s="62"/>
    </row>
    <row r="91" customFormat="false" ht="15.75" hidden="false" customHeight="false" outlineLevel="0" collapsed="false">
      <c r="C91" s="62"/>
    </row>
  </sheetData>
  <mergeCells count="15">
    <mergeCell ref="A1:J1"/>
    <mergeCell ref="H2:J2"/>
    <mergeCell ref="H3:J3"/>
    <mergeCell ref="H4:J4"/>
    <mergeCell ref="A5:J5"/>
    <mergeCell ref="A6:J6"/>
    <mergeCell ref="A7:A9"/>
    <mergeCell ref="B7:B9"/>
    <mergeCell ref="C7:C9"/>
    <mergeCell ref="D7:D9"/>
    <mergeCell ref="E7:I7"/>
    <mergeCell ref="J7:J9"/>
    <mergeCell ref="E8:E9"/>
    <mergeCell ref="F8:I8"/>
    <mergeCell ref="A82:C8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6-03-02T09:31:16Z</cp:lastPrinted>
  <dcterms:modified xsi:type="dcterms:W3CDTF">2016-03-02T09:49:29Z</dcterms:modified>
  <cp:revision>0</cp:revision>
  <dc:subject/>
  <dc:title/>
</cp:coreProperties>
</file>