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Załacznik Nr 4</t>
  </si>
  <si>
    <t xml:space="preserve">do Zarządzenia Nr 145/2016</t>
  </si>
  <si>
    <t xml:space="preserve">Wójta Gminy Lidzbark Warmiński z dnia 29 lutego 2016 r.</t>
  </si>
  <si>
    <t xml:space="preserve">Dochody i wydatki związane z realizacją zadań z zakresu administracji rządowej i innych zadań zleconych odrębnymi ustawami w 2016 r.</t>
  </si>
  <si>
    <t xml:space="preserve">Dział</t>
  </si>
  <si>
    <t xml:space="preserve">Rozdział</t>
  </si>
  <si>
    <t xml:space="preserve">§</t>
  </si>
  <si>
    <t xml:space="preserve">Nazwa</t>
  </si>
  <si>
    <t xml:space="preserve">Dotacje
ogółem</t>
  </si>
  <si>
    <t xml:space="preserve">Wydatki
ogółem (6+10)</t>
  </si>
  <si>
    <t xml:space="preserve">z tego:</t>
  </si>
  <si>
    <t xml:space="preserve">Dochody budżetu państwa związane z realizacją zadań zleconych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     </t>
  </si>
  <si>
    <t xml:space="preserve">Rolnictwo i łowiectwo</t>
  </si>
  <si>
    <t xml:space="preserve">   </t>
  </si>
  <si>
    <t xml:space="preserve">01095</t>
  </si>
  <si>
    <t xml:space="preserve">Pozostała działalność</t>
  </si>
  <si>
    <t xml:space="preserve">dotacja celow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dotacja celowa z BP na zad.zlecone</t>
  </si>
  <si>
    <t xml:space="preserve">Dochody budżetu państwa związane z realiz.zadań zlecanych jedn. samorz. teryt.</t>
  </si>
  <si>
    <t xml:space="preserve">Składka na ubezpieczenie społeczne</t>
  </si>
  <si>
    <t xml:space="preserve">Urzędy Naczelnych Organów</t>
  </si>
  <si>
    <t xml:space="preserve">Urzedy naczelnych organów</t>
  </si>
  <si>
    <t xml:space="preserve">Dotacja celowa z BP na zad.zlecone</t>
  </si>
  <si>
    <t xml:space="preserve">Wynagrodzenie bezosobowe</t>
  </si>
  <si>
    <t xml:space="preserve">Zakup enegii</t>
  </si>
  <si>
    <t xml:space="preserve">Opłaty z tytułu usług telekomunikacyjnych</t>
  </si>
  <si>
    <t xml:space="preserve">Pomoc społeczna</t>
  </si>
  <si>
    <t xml:space="preserve">Świadczenia rodzinne</t>
  </si>
  <si>
    <t xml:space="preserve">Dochody budżetu państwa związane z realiz.zadań zlecanych. jedn. samorządu teryt.</t>
  </si>
  <si>
    <t xml:space="preserve">Świadczenia społeczne </t>
  </si>
  <si>
    <t xml:space="preserve">Wynagrodzenie osobowe pracowników</t>
  </si>
  <si>
    <t xml:space="preserve">Dodatkowe wynagrodzenie roczne</t>
  </si>
  <si>
    <t xml:space="preserve">Składka na Fundusz Pracy</t>
  </si>
  <si>
    <t xml:space="preserve">Składka na ubezpieczenie zdrowotne</t>
  </si>
  <si>
    <t xml:space="preserve">Osrodki Pomocy Społecznej</t>
  </si>
  <si>
    <t xml:space="preserve">Dodatki mieszkaniowe</t>
  </si>
  <si>
    <t xml:space="preserve">Swiadczenia społeczne</t>
  </si>
  <si>
    <t xml:space="preserve">Ośrodki pomocy społecznej</t>
  </si>
  <si>
    <t xml:space="preserve">dotacja celowa z BP na zad.zlecone-inwestycje</t>
  </si>
  <si>
    <t xml:space="preserve">Odpis na ZFŚS</t>
  </si>
  <si>
    <t xml:space="preserve">Szkolenia pracowników</t>
  </si>
  <si>
    <t xml:space="preserve">Zakupy inwestycyjne</t>
  </si>
  <si>
    <t xml:space="preserve">Ogółem zadania zlec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sz val="5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false" view="normal" topLeftCell="A30" colorId="8" zoomScale="90" zoomScaleNormal="9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34.56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28"/>
    <col collapsed="false" customWidth="true" hidden="false" outlineLevel="0" max="13" min="13" style="0" width="15.7"/>
    <col collapsed="false" customWidth="true" hidden="false" outlineLevel="0" max="14" min="14" style="0" width="12.85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1" customFormat="true" ht="9.7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 t="s">
        <v>10</v>
      </c>
      <c r="H5" s="9"/>
      <c r="I5" s="9"/>
      <c r="J5" s="9"/>
      <c r="K5" s="9"/>
      <c r="L5" s="10" t="s">
        <v>11</v>
      </c>
    </row>
    <row r="6" s="11" customFormat="true" ht="9" hidden="false" customHeight="true" outlineLevel="0" collapsed="false">
      <c r="A6" s="4"/>
      <c r="B6" s="5"/>
      <c r="C6" s="6"/>
      <c r="D6" s="6"/>
      <c r="E6" s="7"/>
      <c r="F6" s="8"/>
      <c r="G6" s="12" t="s">
        <v>12</v>
      </c>
      <c r="H6" s="13" t="s">
        <v>13</v>
      </c>
      <c r="I6" s="13"/>
      <c r="J6" s="13"/>
      <c r="K6" s="14" t="s">
        <v>14</v>
      </c>
      <c r="L6" s="10"/>
    </row>
    <row r="7" s="11" customFormat="true" ht="17.25" hidden="false" customHeight="true" outlineLevel="0" collapsed="false">
      <c r="A7" s="4"/>
      <c r="B7" s="5"/>
      <c r="C7" s="6"/>
      <c r="D7" s="6"/>
      <c r="E7" s="7"/>
      <c r="F7" s="8"/>
      <c r="G7" s="12"/>
      <c r="H7" s="15" t="s">
        <v>15</v>
      </c>
      <c r="I7" s="16" t="s">
        <v>16</v>
      </c>
      <c r="J7" s="16" t="s">
        <v>17</v>
      </c>
      <c r="K7" s="14"/>
      <c r="L7" s="10"/>
    </row>
    <row r="8" s="22" customFormat="true" ht="7.5" hidden="false" customHeight="true" outlineLevel="0" collapsed="false">
      <c r="A8" s="17" t="n">
        <v>1</v>
      </c>
      <c r="B8" s="18" t="n">
        <v>2</v>
      </c>
      <c r="C8" s="18" t="n">
        <v>3</v>
      </c>
      <c r="D8" s="18"/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20" t="n">
        <v>10</v>
      </c>
      <c r="L8" s="21" t="n">
        <v>11</v>
      </c>
    </row>
    <row r="9" s="22" customFormat="true" ht="0.75" hidden="false" customHeight="true" outlineLevel="0" collapsed="false">
      <c r="A9" s="23" t="s">
        <v>18</v>
      </c>
      <c r="B9" s="24" t="s">
        <v>19</v>
      </c>
      <c r="C9" s="25"/>
      <c r="D9" s="26" t="s">
        <v>20</v>
      </c>
      <c r="E9" s="27" t="n">
        <f aca="false">E10</f>
        <v>0</v>
      </c>
      <c r="F9" s="27" t="n">
        <f aca="false">F10</f>
        <v>0</v>
      </c>
      <c r="G9" s="28" t="n">
        <f aca="false">G10</f>
        <v>0</v>
      </c>
      <c r="H9" s="27" t="n">
        <f aca="false">H10</f>
        <v>0</v>
      </c>
      <c r="I9" s="29" t="n">
        <f aca="false">I10</f>
        <v>0</v>
      </c>
      <c r="J9" s="27" t="n">
        <f aca="false">J10</f>
        <v>0</v>
      </c>
      <c r="K9" s="30" t="n">
        <f aca="false">K10</f>
        <v>0</v>
      </c>
      <c r="L9" s="31"/>
    </row>
    <row r="10" s="22" customFormat="true" ht="15.75" hidden="true" customHeight="true" outlineLevel="0" collapsed="false">
      <c r="A10" s="32" t="s">
        <v>21</v>
      </c>
      <c r="B10" s="33" t="s">
        <v>22</v>
      </c>
      <c r="C10" s="34"/>
      <c r="D10" s="35" t="s">
        <v>23</v>
      </c>
      <c r="E10" s="36" t="n">
        <f aca="false">E11</f>
        <v>0</v>
      </c>
      <c r="F10" s="36" t="n">
        <f aca="false">SUM(F12:F17)</f>
        <v>0</v>
      </c>
      <c r="G10" s="37" t="n">
        <f aca="false">SUM(G12:G17)</f>
        <v>0</v>
      </c>
      <c r="H10" s="38" t="n">
        <f aca="false">SUM(H12:H17)</f>
        <v>0</v>
      </c>
      <c r="I10" s="38" t="n">
        <f aca="false">SUM(I12:I17)</f>
        <v>0</v>
      </c>
      <c r="J10" s="38" t="n">
        <f aca="false">SUM(J12:J17)</f>
        <v>0</v>
      </c>
      <c r="K10" s="38" t="n">
        <f aca="false">SUM(K12:K17)</f>
        <v>0</v>
      </c>
      <c r="L10" s="39"/>
    </row>
    <row r="11" s="22" customFormat="true" ht="13.5" hidden="true" customHeight="true" outlineLevel="0" collapsed="false">
      <c r="A11" s="32"/>
      <c r="B11" s="33"/>
      <c r="C11" s="40" t="n">
        <v>2010</v>
      </c>
      <c r="D11" s="40" t="s">
        <v>24</v>
      </c>
      <c r="E11" s="41" t="n">
        <v>0</v>
      </c>
      <c r="F11" s="42"/>
      <c r="G11" s="43"/>
      <c r="H11" s="42"/>
      <c r="I11" s="44"/>
      <c r="J11" s="45"/>
      <c r="K11" s="46"/>
      <c r="L11" s="47"/>
    </row>
    <row r="12" s="22" customFormat="true" ht="13.5" hidden="true" customHeight="true" outlineLevel="0" collapsed="false">
      <c r="A12" s="48"/>
      <c r="B12" s="49"/>
      <c r="C12" s="40" t="n">
        <v>4010</v>
      </c>
      <c r="D12" s="40" t="s">
        <v>25</v>
      </c>
      <c r="E12" s="41"/>
      <c r="F12" s="41" t="n">
        <v>0</v>
      </c>
      <c r="G12" s="50" t="n">
        <v>0</v>
      </c>
      <c r="H12" s="41" t="n">
        <v>0</v>
      </c>
      <c r="I12" s="51"/>
      <c r="J12" s="45"/>
      <c r="K12" s="46"/>
      <c r="L12" s="47"/>
    </row>
    <row r="13" s="22" customFormat="true" ht="13.5" hidden="true" customHeight="true" outlineLevel="0" collapsed="false">
      <c r="A13" s="52" t="s">
        <v>21</v>
      </c>
      <c r="B13" s="53" t="s">
        <v>19</v>
      </c>
      <c r="C13" s="54" t="n">
        <v>4110</v>
      </c>
      <c r="D13" s="54" t="s">
        <v>26</v>
      </c>
      <c r="E13" s="41" t="n">
        <v>0</v>
      </c>
      <c r="F13" s="41" t="n">
        <v>0</v>
      </c>
      <c r="G13" s="50" t="n">
        <v>0</v>
      </c>
      <c r="H13" s="55" t="n">
        <v>0</v>
      </c>
      <c r="I13" s="56" t="n">
        <v>0</v>
      </c>
      <c r="J13" s="55" t="n">
        <v>0</v>
      </c>
      <c r="K13" s="57" t="n">
        <v>0</v>
      </c>
      <c r="L13" s="47"/>
    </row>
    <row r="14" s="22" customFormat="true" ht="13.5" hidden="true" customHeight="true" outlineLevel="0" collapsed="false">
      <c r="A14" s="52" t="s">
        <v>21</v>
      </c>
      <c r="B14" s="53" t="s">
        <v>19</v>
      </c>
      <c r="C14" s="54" t="n">
        <v>4120</v>
      </c>
      <c r="D14" s="54" t="s">
        <v>27</v>
      </c>
      <c r="E14" s="58" t="n">
        <v>0</v>
      </c>
      <c r="F14" s="58" t="n">
        <v>0</v>
      </c>
      <c r="G14" s="59" t="n">
        <v>0</v>
      </c>
      <c r="H14" s="60" t="n">
        <v>0</v>
      </c>
      <c r="I14" s="56" t="n">
        <v>0</v>
      </c>
      <c r="J14" s="55" t="n">
        <v>0</v>
      </c>
      <c r="K14" s="57" t="n">
        <v>0</v>
      </c>
      <c r="L14" s="47"/>
    </row>
    <row r="15" s="22" customFormat="true" ht="13.5" hidden="true" customHeight="true" outlineLevel="0" collapsed="false">
      <c r="A15" s="52" t="s">
        <v>21</v>
      </c>
      <c r="B15" s="53" t="s">
        <v>19</v>
      </c>
      <c r="C15" s="54" t="n">
        <v>4210</v>
      </c>
      <c r="D15" s="54" t="s">
        <v>28</v>
      </c>
      <c r="E15" s="58" t="n">
        <v>0</v>
      </c>
      <c r="F15" s="58" t="n">
        <v>0</v>
      </c>
      <c r="G15" s="59" t="n">
        <v>0</v>
      </c>
      <c r="H15" s="55" t="n">
        <v>0</v>
      </c>
      <c r="I15" s="60" t="n">
        <v>0</v>
      </c>
      <c r="J15" s="55" t="n">
        <v>0</v>
      </c>
      <c r="K15" s="57" t="n">
        <v>0</v>
      </c>
      <c r="L15" s="47"/>
    </row>
    <row r="16" s="22" customFormat="true" ht="13.5" hidden="true" customHeight="true" outlineLevel="0" collapsed="false">
      <c r="A16" s="61"/>
      <c r="B16" s="62"/>
      <c r="C16" s="63" t="n">
        <v>4300</v>
      </c>
      <c r="D16" s="63" t="s">
        <v>29</v>
      </c>
      <c r="E16" s="58"/>
      <c r="F16" s="58" t="n">
        <v>0</v>
      </c>
      <c r="G16" s="59" t="n">
        <v>0</v>
      </c>
      <c r="H16" s="64"/>
      <c r="I16" s="65"/>
      <c r="J16" s="64"/>
      <c r="K16" s="66"/>
      <c r="L16" s="67"/>
    </row>
    <row r="17" s="22" customFormat="true" ht="13.5" hidden="true" customHeight="true" outlineLevel="0" collapsed="false">
      <c r="A17" s="61" t="s">
        <v>21</v>
      </c>
      <c r="B17" s="62" t="s">
        <v>19</v>
      </c>
      <c r="C17" s="63" t="n">
        <v>4430</v>
      </c>
      <c r="D17" s="63" t="s">
        <v>30</v>
      </c>
      <c r="E17" s="58" t="n">
        <v>0</v>
      </c>
      <c r="F17" s="58" t="n">
        <v>0</v>
      </c>
      <c r="G17" s="59" t="n">
        <v>0</v>
      </c>
      <c r="H17" s="68" t="n">
        <v>0</v>
      </c>
      <c r="I17" s="68" t="n">
        <v>0</v>
      </c>
      <c r="J17" s="68" t="n">
        <v>0</v>
      </c>
      <c r="K17" s="69" t="n">
        <v>0</v>
      </c>
      <c r="L17" s="70"/>
    </row>
    <row r="18" s="79" customFormat="true" ht="16.5" hidden="false" customHeight="true" outlineLevel="0" collapsed="false">
      <c r="A18" s="71" t="n">
        <v>750</v>
      </c>
      <c r="B18" s="72"/>
      <c r="C18" s="73"/>
      <c r="D18" s="74" t="s">
        <v>31</v>
      </c>
      <c r="E18" s="75" t="n">
        <f aca="false">E19</f>
        <v>19735</v>
      </c>
      <c r="F18" s="75" t="n">
        <f aca="false">F19</f>
        <v>19735</v>
      </c>
      <c r="G18" s="76" t="n">
        <f aca="false">G19</f>
        <v>19735</v>
      </c>
      <c r="H18" s="75" t="n">
        <f aca="false">H19</f>
        <v>16870</v>
      </c>
      <c r="I18" s="75" t="n">
        <f aca="false">I19</f>
        <v>2465</v>
      </c>
      <c r="J18" s="75" t="n">
        <f aca="false">J19</f>
        <v>0</v>
      </c>
      <c r="K18" s="77" t="n">
        <f aca="false">K19</f>
        <v>0</v>
      </c>
      <c r="L18" s="78" t="n">
        <f aca="false">L19</f>
        <v>1000</v>
      </c>
    </row>
    <row r="19" customFormat="false" ht="12.75" hidden="false" customHeight="true" outlineLevel="0" collapsed="false">
      <c r="A19" s="80"/>
      <c r="B19" s="81" t="n">
        <v>75011</v>
      </c>
      <c r="C19" s="82"/>
      <c r="D19" s="83" t="s">
        <v>32</v>
      </c>
      <c r="E19" s="84" t="n">
        <f aca="false">SUM(E20:E24)</f>
        <v>19735</v>
      </c>
      <c r="F19" s="84" t="n">
        <f aca="false">SUM(F22:F24)</f>
        <v>19735</v>
      </c>
      <c r="G19" s="85" t="n">
        <f aca="false">SUM(G20:G24)</f>
        <v>19735</v>
      </c>
      <c r="H19" s="84" t="n">
        <f aca="false">SUM(H20:H24)</f>
        <v>16870</v>
      </c>
      <c r="I19" s="86" t="n">
        <f aca="false">SUM(I20:I24)</f>
        <v>2465</v>
      </c>
      <c r="J19" s="87" t="n">
        <v>0</v>
      </c>
      <c r="K19" s="88" t="n">
        <v>0</v>
      </c>
      <c r="L19" s="89" t="n">
        <f aca="false">SUM(L20:L24)</f>
        <v>1000</v>
      </c>
    </row>
    <row r="20" customFormat="false" ht="12.75" hidden="false" customHeight="true" outlineLevel="0" collapsed="false">
      <c r="A20" s="90"/>
      <c r="B20" s="91"/>
      <c r="C20" s="40" t="n">
        <v>2010</v>
      </c>
      <c r="D20" s="40" t="s">
        <v>33</v>
      </c>
      <c r="E20" s="92" t="n">
        <v>19735</v>
      </c>
      <c r="F20" s="93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6" t="n">
        <v>0</v>
      </c>
      <c r="L20" s="97" t="n">
        <v>0</v>
      </c>
    </row>
    <row r="21" customFormat="false" ht="20.25" hidden="false" customHeight="true" outlineLevel="0" collapsed="false">
      <c r="A21" s="90"/>
      <c r="B21" s="91"/>
      <c r="C21" s="40" t="n">
        <v>2350</v>
      </c>
      <c r="D21" s="91" t="s">
        <v>34</v>
      </c>
      <c r="E21" s="93" t="n">
        <v>0</v>
      </c>
      <c r="F21" s="93" t="n">
        <v>0</v>
      </c>
      <c r="G21" s="94" t="n">
        <v>0</v>
      </c>
      <c r="H21" s="95" t="n">
        <v>0</v>
      </c>
      <c r="I21" s="95" t="n">
        <v>0</v>
      </c>
      <c r="J21" s="95" t="n">
        <v>0</v>
      </c>
      <c r="K21" s="96" t="n">
        <v>0</v>
      </c>
      <c r="L21" s="98" t="n">
        <v>1000</v>
      </c>
    </row>
    <row r="22" customFormat="false" ht="14.25" hidden="false" customHeight="true" outlineLevel="0" collapsed="false">
      <c r="A22" s="99"/>
      <c r="B22" s="100"/>
      <c r="C22" s="101" t="n">
        <v>4010</v>
      </c>
      <c r="D22" s="101" t="s">
        <v>25</v>
      </c>
      <c r="E22" s="102" t="n">
        <v>0</v>
      </c>
      <c r="F22" s="103" t="n">
        <v>16870</v>
      </c>
      <c r="G22" s="104" t="n">
        <v>16870</v>
      </c>
      <c r="H22" s="103" t="n">
        <v>16870</v>
      </c>
      <c r="I22" s="103" t="n">
        <v>0</v>
      </c>
      <c r="J22" s="103" t="n">
        <v>0</v>
      </c>
      <c r="K22" s="105" t="n">
        <v>0</v>
      </c>
      <c r="L22" s="106" t="n">
        <v>0</v>
      </c>
    </row>
    <row r="23" customFormat="false" ht="14.25" hidden="false" customHeight="true" outlineLevel="0" collapsed="false">
      <c r="A23" s="99"/>
      <c r="B23" s="100"/>
      <c r="C23" s="101" t="n">
        <v>4110</v>
      </c>
      <c r="D23" s="101" t="s">
        <v>35</v>
      </c>
      <c r="E23" s="102" t="n">
        <v>0</v>
      </c>
      <c r="F23" s="103" t="n">
        <v>2465</v>
      </c>
      <c r="G23" s="104" t="n">
        <v>2465</v>
      </c>
      <c r="H23" s="56" t="n">
        <v>0</v>
      </c>
      <c r="I23" s="107" t="n">
        <v>2465</v>
      </c>
      <c r="J23" s="56" t="n">
        <v>0</v>
      </c>
      <c r="K23" s="108" t="n">
        <v>0</v>
      </c>
      <c r="L23" s="106" t="n">
        <v>0</v>
      </c>
    </row>
    <row r="24" customFormat="false" ht="14.25" hidden="false" customHeight="true" outlineLevel="0" collapsed="false">
      <c r="A24" s="99"/>
      <c r="B24" s="100"/>
      <c r="C24" s="101" t="n">
        <v>4210</v>
      </c>
      <c r="D24" s="101" t="s">
        <v>28</v>
      </c>
      <c r="E24" s="102" t="n">
        <v>0</v>
      </c>
      <c r="F24" s="103" t="n">
        <v>400</v>
      </c>
      <c r="G24" s="104" t="n">
        <v>400</v>
      </c>
      <c r="H24" s="56" t="n">
        <v>0</v>
      </c>
      <c r="I24" s="107" t="n">
        <v>0</v>
      </c>
      <c r="J24" s="56" t="n">
        <v>0</v>
      </c>
      <c r="K24" s="108" t="n">
        <v>0</v>
      </c>
      <c r="L24" s="106" t="n">
        <v>0</v>
      </c>
    </row>
    <row r="25" s="79" customFormat="true" ht="16.5" hidden="false" customHeight="true" outlineLevel="0" collapsed="false">
      <c r="A25" s="71" t="n">
        <v>751</v>
      </c>
      <c r="B25" s="72"/>
      <c r="C25" s="73"/>
      <c r="D25" s="73" t="s">
        <v>36</v>
      </c>
      <c r="E25" s="75" t="n">
        <f aca="false">E26</f>
        <v>1380</v>
      </c>
      <c r="F25" s="75" t="n">
        <f aca="false">F26</f>
        <v>1380</v>
      </c>
      <c r="G25" s="76" t="n">
        <f aca="false">G26</f>
        <v>1380</v>
      </c>
      <c r="H25" s="75" t="n">
        <f aca="false">H26</f>
        <v>600</v>
      </c>
      <c r="I25" s="75" t="n">
        <f aca="false">I26</f>
        <v>103.14</v>
      </c>
      <c r="J25" s="75" t="n">
        <f aca="false">J26</f>
        <v>0</v>
      </c>
      <c r="K25" s="77" t="n">
        <f aca="false">K26</f>
        <v>0</v>
      </c>
      <c r="L25" s="78" t="n">
        <f aca="false">L26</f>
        <v>0</v>
      </c>
    </row>
    <row r="26" s="79" customFormat="true" ht="14.25" hidden="false" customHeight="true" outlineLevel="0" collapsed="false">
      <c r="A26" s="80"/>
      <c r="B26" s="81" t="n">
        <v>75101</v>
      </c>
      <c r="C26" s="82"/>
      <c r="D26" s="82" t="s">
        <v>37</v>
      </c>
      <c r="E26" s="84" t="n">
        <f aca="false">E27</f>
        <v>1380</v>
      </c>
      <c r="F26" s="84" t="n">
        <f aca="false">SUM(F27:F31)</f>
        <v>1380</v>
      </c>
      <c r="G26" s="85" t="n">
        <f aca="false">SUM(G27:G31)</f>
        <v>1380</v>
      </c>
      <c r="H26" s="84" t="n">
        <f aca="false">SUM(H27:H31)</f>
        <v>600</v>
      </c>
      <c r="I26" s="84" t="n">
        <f aca="false">SUM(I27:I31)</f>
        <v>103.14</v>
      </c>
      <c r="J26" s="84" t="n">
        <f aca="false">SUM(J27:J31)</f>
        <v>0</v>
      </c>
      <c r="K26" s="109" t="n">
        <f aca="false">SUM(K27:K31)</f>
        <v>0</v>
      </c>
      <c r="L26" s="110" t="n">
        <f aca="false">L27</f>
        <v>0</v>
      </c>
    </row>
    <row r="27" customFormat="false" ht="14.25" hidden="false" customHeight="true" outlineLevel="0" collapsed="false">
      <c r="A27" s="99"/>
      <c r="B27" s="91"/>
      <c r="C27" s="40" t="n">
        <v>2010</v>
      </c>
      <c r="D27" s="40" t="s">
        <v>38</v>
      </c>
      <c r="E27" s="51" t="n">
        <v>1380</v>
      </c>
      <c r="F27" s="93" t="n">
        <v>0</v>
      </c>
      <c r="G27" s="94" t="n">
        <v>0</v>
      </c>
      <c r="H27" s="111" t="n">
        <v>0</v>
      </c>
      <c r="I27" s="111" t="n">
        <v>0</v>
      </c>
      <c r="J27" s="111" t="n">
        <v>0</v>
      </c>
      <c r="K27" s="112" t="n">
        <v>0</v>
      </c>
      <c r="L27" s="97" t="n">
        <v>0</v>
      </c>
    </row>
    <row r="28" customFormat="false" ht="14.25" hidden="false" customHeight="true" outlineLevel="0" collapsed="false">
      <c r="A28" s="99"/>
      <c r="B28" s="100"/>
      <c r="C28" s="101" t="n">
        <v>4110</v>
      </c>
      <c r="D28" s="101" t="s">
        <v>35</v>
      </c>
      <c r="E28" s="113" t="n">
        <v>0</v>
      </c>
      <c r="F28" s="103" t="n">
        <v>103.14</v>
      </c>
      <c r="G28" s="104" t="n">
        <v>103.14</v>
      </c>
      <c r="H28" s="56" t="n">
        <v>0</v>
      </c>
      <c r="I28" s="107" t="n">
        <v>103.14</v>
      </c>
      <c r="J28" s="95" t="n">
        <v>0</v>
      </c>
      <c r="K28" s="96" t="n">
        <v>0</v>
      </c>
      <c r="L28" s="106" t="n">
        <v>0</v>
      </c>
    </row>
    <row r="29" customFormat="false" ht="14.25" hidden="false" customHeight="true" outlineLevel="0" collapsed="false">
      <c r="A29" s="99"/>
      <c r="B29" s="100"/>
      <c r="C29" s="101" t="n">
        <v>4170</v>
      </c>
      <c r="D29" s="101" t="s">
        <v>39</v>
      </c>
      <c r="E29" s="113" t="n">
        <v>0</v>
      </c>
      <c r="F29" s="105" t="n">
        <v>600</v>
      </c>
      <c r="G29" s="114" t="n">
        <v>600</v>
      </c>
      <c r="H29" s="107" t="n">
        <v>600</v>
      </c>
      <c r="I29" s="95" t="n">
        <v>0</v>
      </c>
      <c r="J29" s="95" t="n">
        <v>0</v>
      </c>
      <c r="K29" s="96" t="n">
        <v>0</v>
      </c>
      <c r="L29" s="106" t="n">
        <v>0</v>
      </c>
    </row>
    <row r="30" customFormat="false" ht="14.25" hidden="false" customHeight="true" outlineLevel="0" collapsed="false">
      <c r="A30" s="115"/>
      <c r="B30" s="116"/>
      <c r="C30" s="117" t="n">
        <v>4260</v>
      </c>
      <c r="D30" s="117" t="s">
        <v>40</v>
      </c>
      <c r="E30" s="118"/>
      <c r="F30" s="119" t="n">
        <v>576.86</v>
      </c>
      <c r="G30" s="120" t="n">
        <v>576.86</v>
      </c>
      <c r="H30" s="121"/>
      <c r="I30" s="111"/>
      <c r="J30" s="111"/>
      <c r="K30" s="112"/>
      <c r="L30" s="122"/>
    </row>
    <row r="31" customFormat="false" ht="15.75" hidden="false" customHeight="true" outlineLevel="0" collapsed="false">
      <c r="A31" s="99"/>
      <c r="B31" s="100"/>
      <c r="C31" s="101" t="n">
        <v>4360</v>
      </c>
      <c r="D31" s="123" t="s">
        <v>41</v>
      </c>
      <c r="E31" s="124" t="n">
        <v>0</v>
      </c>
      <c r="F31" s="125" t="n">
        <v>100</v>
      </c>
      <c r="G31" s="126" t="n">
        <v>100</v>
      </c>
      <c r="H31" s="127" t="n">
        <v>0</v>
      </c>
      <c r="I31" s="127" t="n">
        <v>0</v>
      </c>
      <c r="J31" s="127" t="n">
        <v>0</v>
      </c>
      <c r="K31" s="128" t="n">
        <v>0</v>
      </c>
      <c r="L31" s="122" t="n">
        <v>0</v>
      </c>
    </row>
    <row r="32" customFormat="false" ht="16.5" hidden="false" customHeight="true" outlineLevel="0" collapsed="false">
      <c r="A32" s="71" t="n">
        <v>852</v>
      </c>
      <c r="B32" s="72"/>
      <c r="C32" s="129"/>
      <c r="D32" s="130" t="s">
        <v>42</v>
      </c>
      <c r="E32" s="131" t="n">
        <f aca="false">E33+E41+E51+E44+E47+E58</f>
        <v>7253879</v>
      </c>
      <c r="F32" s="132" t="n">
        <f aca="false">F33+F41+F51+F44+F47+F58</f>
        <v>7253879</v>
      </c>
      <c r="G32" s="133" t="n">
        <f aca="false">G33+G41+G51+G44+G47+G58</f>
        <v>7246779</v>
      </c>
      <c r="H32" s="131" t="n">
        <f aca="false">H33+H41+H51+H44+H58</f>
        <v>136250</v>
      </c>
      <c r="I32" s="131" t="n">
        <f aca="false">I33+I41+I51+I44+I58</f>
        <v>23642.51</v>
      </c>
      <c r="J32" s="131" t="n">
        <f aca="false">J33+J41+J51+J44+J47+J58</f>
        <v>7021799.17</v>
      </c>
      <c r="K32" s="131" t="n">
        <f aca="false">K33+K41+K51+K44+K58</f>
        <v>7100</v>
      </c>
      <c r="L32" s="134" t="n">
        <f aca="false">L33+L41+L51+L44+L54</f>
        <v>56177</v>
      </c>
    </row>
    <row r="33" s="79" customFormat="true" ht="14.25" hidden="false" customHeight="true" outlineLevel="0" collapsed="false">
      <c r="A33" s="135"/>
      <c r="B33" s="136" t="n">
        <v>85212</v>
      </c>
      <c r="C33" s="137"/>
      <c r="D33" s="138" t="s">
        <v>43</v>
      </c>
      <c r="E33" s="139" t="n">
        <f aca="false">SUM(E34:E40)</f>
        <v>3285919</v>
      </c>
      <c r="F33" s="140" t="n">
        <f aca="false">SUM(F36:F40)</f>
        <v>3285919</v>
      </c>
      <c r="G33" s="141" t="n">
        <f aca="false">SUM(G36:G40)</f>
        <v>3285919</v>
      </c>
      <c r="H33" s="142" t="n">
        <f aca="false">SUM(H36:H40)</f>
        <v>85000</v>
      </c>
      <c r="I33" s="139" t="n">
        <f aca="false">SUM(I36:I40)</f>
        <v>13577</v>
      </c>
      <c r="J33" s="139" t="n">
        <f aca="false">SUM(J36:J40)</f>
        <v>3187342</v>
      </c>
      <c r="K33" s="140" t="n">
        <v>0</v>
      </c>
      <c r="L33" s="143" t="n">
        <f aca="false">SUM(L34:L40)</f>
        <v>55277</v>
      </c>
      <c r="M33" s="144"/>
    </row>
    <row r="34" customFormat="false" ht="15" hidden="false" customHeight="true" outlineLevel="0" collapsed="false">
      <c r="A34" s="90"/>
      <c r="B34" s="91"/>
      <c r="C34" s="40" t="n">
        <v>2010</v>
      </c>
      <c r="D34" s="40" t="s">
        <v>33</v>
      </c>
      <c r="E34" s="92" t="n">
        <v>3285919</v>
      </c>
      <c r="F34" s="93" t="n">
        <v>0</v>
      </c>
      <c r="G34" s="94" t="n">
        <v>0</v>
      </c>
      <c r="H34" s="127" t="n">
        <v>0</v>
      </c>
      <c r="I34" s="127" t="n">
        <v>0</v>
      </c>
      <c r="J34" s="145" t="n">
        <v>0</v>
      </c>
      <c r="K34" s="146" t="n">
        <v>0</v>
      </c>
      <c r="L34" s="97" t="n">
        <v>0</v>
      </c>
    </row>
    <row r="35" customFormat="false" ht="19.5" hidden="false" customHeight="true" outlineLevel="0" collapsed="false">
      <c r="A35" s="90"/>
      <c r="B35" s="91"/>
      <c r="C35" s="40" t="n">
        <v>2350</v>
      </c>
      <c r="D35" s="91" t="s">
        <v>44</v>
      </c>
      <c r="E35" s="93" t="n">
        <v>0</v>
      </c>
      <c r="F35" s="93" t="n">
        <v>0</v>
      </c>
      <c r="G35" s="94" t="n">
        <v>0</v>
      </c>
      <c r="H35" s="145" t="n">
        <v>0</v>
      </c>
      <c r="I35" s="147" t="n">
        <v>0</v>
      </c>
      <c r="J35" s="147" t="n">
        <v>0</v>
      </c>
      <c r="K35" s="146" t="n">
        <v>0</v>
      </c>
      <c r="L35" s="98" t="n">
        <v>55277</v>
      </c>
    </row>
    <row r="36" customFormat="false" ht="14.25" hidden="false" customHeight="true" outlineLevel="0" collapsed="false">
      <c r="A36" s="90"/>
      <c r="B36" s="91"/>
      <c r="C36" s="40" t="n">
        <v>3110</v>
      </c>
      <c r="D36" s="148" t="s">
        <v>45</v>
      </c>
      <c r="E36" s="93" t="n">
        <v>0</v>
      </c>
      <c r="F36" s="92" t="n">
        <v>3187342</v>
      </c>
      <c r="G36" s="149" t="n">
        <v>3187342</v>
      </c>
      <c r="H36" s="92"/>
      <c r="I36" s="150" t="n">
        <v>0</v>
      </c>
      <c r="J36" s="151" t="n">
        <v>3187342</v>
      </c>
      <c r="K36" s="146" t="n">
        <v>0</v>
      </c>
      <c r="L36" s="97" t="n">
        <v>0</v>
      </c>
      <c r="M36" s="152"/>
      <c r="N36" s="152"/>
    </row>
    <row r="37" customFormat="false" ht="14.25" hidden="false" customHeight="true" outlineLevel="0" collapsed="false">
      <c r="A37" s="90"/>
      <c r="B37" s="91"/>
      <c r="C37" s="40" t="n">
        <v>4010</v>
      </c>
      <c r="D37" s="148" t="s">
        <v>46</v>
      </c>
      <c r="E37" s="93" t="n">
        <v>0</v>
      </c>
      <c r="F37" s="92" t="n">
        <v>76000</v>
      </c>
      <c r="G37" s="149" t="n">
        <v>76000</v>
      </c>
      <c r="H37" s="92" t="n">
        <v>76000</v>
      </c>
      <c r="I37" s="92"/>
      <c r="J37" s="145" t="n">
        <v>0</v>
      </c>
      <c r="K37" s="146" t="n">
        <v>0</v>
      </c>
      <c r="L37" s="97" t="n">
        <v>0</v>
      </c>
      <c r="M37" s="152"/>
    </row>
    <row r="38" customFormat="false" ht="14.25" hidden="false" customHeight="true" outlineLevel="0" collapsed="false">
      <c r="A38" s="90"/>
      <c r="B38" s="91"/>
      <c r="C38" s="40" t="n">
        <v>4040</v>
      </c>
      <c r="D38" s="148" t="s">
        <v>47</v>
      </c>
      <c r="E38" s="93"/>
      <c r="F38" s="92" t="n">
        <v>9000</v>
      </c>
      <c r="G38" s="149" t="n">
        <v>9000</v>
      </c>
      <c r="H38" s="92" t="n">
        <v>9000</v>
      </c>
      <c r="I38" s="92"/>
      <c r="J38" s="145"/>
      <c r="K38" s="146"/>
      <c r="L38" s="97"/>
      <c r="M38" s="152"/>
    </row>
    <row r="39" customFormat="false" ht="14.25" hidden="false" customHeight="true" outlineLevel="0" collapsed="false">
      <c r="A39" s="90"/>
      <c r="B39" s="91"/>
      <c r="C39" s="40" t="n">
        <v>4110</v>
      </c>
      <c r="D39" s="148" t="s">
        <v>35</v>
      </c>
      <c r="E39" s="93" t="n">
        <v>0</v>
      </c>
      <c r="F39" s="92" t="n">
        <v>12900</v>
      </c>
      <c r="G39" s="149" t="n">
        <v>12900</v>
      </c>
      <c r="H39" s="145" t="n">
        <v>0</v>
      </c>
      <c r="I39" s="153" t="n">
        <v>12900</v>
      </c>
      <c r="J39" s="145" t="n">
        <v>0</v>
      </c>
      <c r="K39" s="146" t="n">
        <v>0</v>
      </c>
      <c r="L39" s="106" t="n">
        <v>0</v>
      </c>
      <c r="M39" s="152"/>
      <c r="N39" s="152"/>
    </row>
    <row r="40" customFormat="false" ht="14.25" hidden="false" customHeight="true" outlineLevel="0" collapsed="false">
      <c r="A40" s="90"/>
      <c r="B40" s="91"/>
      <c r="C40" s="40" t="n">
        <v>4120</v>
      </c>
      <c r="D40" s="148" t="s">
        <v>48</v>
      </c>
      <c r="E40" s="93" t="n">
        <v>0</v>
      </c>
      <c r="F40" s="92" t="n">
        <v>677</v>
      </c>
      <c r="G40" s="149" t="n">
        <v>677</v>
      </c>
      <c r="H40" s="145" t="n">
        <v>0</v>
      </c>
      <c r="I40" s="153" t="n">
        <v>677</v>
      </c>
      <c r="J40" s="145" t="n">
        <v>0</v>
      </c>
      <c r="K40" s="146" t="n">
        <v>0</v>
      </c>
      <c r="L40" s="97" t="n">
        <v>0</v>
      </c>
      <c r="M40" s="152"/>
      <c r="N40" s="152"/>
    </row>
    <row r="41" s="79" customFormat="true" ht="16.5" hidden="false" customHeight="true" outlineLevel="0" collapsed="false">
      <c r="A41" s="135"/>
      <c r="B41" s="136" t="n">
        <v>85213</v>
      </c>
      <c r="C41" s="137"/>
      <c r="D41" s="137" t="s">
        <v>49</v>
      </c>
      <c r="E41" s="154" t="n">
        <f aca="false">SUM(E42:E43)</f>
        <v>48178</v>
      </c>
      <c r="F41" s="154" t="n">
        <f aca="false">SUM(F42:F43)</f>
        <v>48178</v>
      </c>
      <c r="G41" s="155" t="n">
        <f aca="false">SUM(G42:G43)</f>
        <v>48178</v>
      </c>
      <c r="H41" s="156" t="n">
        <v>0</v>
      </c>
      <c r="I41" s="156" t="n">
        <v>0</v>
      </c>
      <c r="J41" s="156" t="n">
        <v>0</v>
      </c>
      <c r="K41" s="128" t="n">
        <v>0</v>
      </c>
      <c r="L41" s="157" t="n">
        <f aca="false">SUM(L42:L43)</f>
        <v>0</v>
      </c>
    </row>
    <row r="42" customFormat="false" ht="13.5" hidden="false" customHeight="true" outlineLevel="0" collapsed="false">
      <c r="A42" s="99"/>
      <c r="B42" s="100"/>
      <c r="C42" s="101" t="n">
        <v>2010</v>
      </c>
      <c r="D42" s="40" t="s">
        <v>33</v>
      </c>
      <c r="E42" s="103" t="n">
        <v>48178</v>
      </c>
      <c r="F42" s="103"/>
      <c r="G42" s="158" t="n">
        <v>0</v>
      </c>
      <c r="H42" s="145" t="n">
        <v>0</v>
      </c>
      <c r="I42" s="145" t="n">
        <v>0</v>
      </c>
      <c r="J42" s="145" t="n">
        <v>0</v>
      </c>
      <c r="K42" s="159" t="n">
        <v>0</v>
      </c>
      <c r="L42" s="106" t="n">
        <v>0</v>
      </c>
    </row>
    <row r="43" customFormat="false" ht="13.5" hidden="false" customHeight="true" outlineLevel="0" collapsed="false">
      <c r="A43" s="99"/>
      <c r="B43" s="100"/>
      <c r="C43" s="101" t="n">
        <v>4130</v>
      </c>
      <c r="D43" s="101" t="s">
        <v>49</v>
      </c>
      <c r="E43" s="102" t="n">
        <v>0</v>
      </c>
      <c r="F43" s="103" t="n">
        <v>48178</v>
      </c>
      <c r="G43" s="158" t="n">
        <v>48178</v>
      </c>
      <c r="H43" s="145" t="n">
        <v>0</v>
      </c>
      <c r="I43" s="145" t="n">
        <v>0</v>
      </c>
      <c r="J43" s="145" t="n">
        <v>0</v>
      </c>
      <c r="K43" s="146" t="n">
        <v>0</v>
      </c>
      <c r="L43" s="106" t="n">
        <v>0</v>
      </c>
    </row>
    <row r="44" customFormat="false" ht="15.75" hidden="true" customHeight="true" outlineLevel="0" collapsed="false">
      <c r="A44" s="160"/>
      <c r="B44" s="136" t="n">
        <v>85219</v>
      </c>
      <c r="C44" s="137"/>
      <c r="D44" s="138" t="s">
        <v>50</v>
      </c>
      <c r="E44" s="161" t="n">
        <f aca="false">SUM(E45:E46)</f>
        <v>0</v>
      </c>
      <c r="F44" s="162" t="n">
        <f aca="false">SUM(F45:F46)</f>
        <v>0</v>
      </c>
      <c r="G44" s="163" t="n">
        <f aca="false">SUM(G45:G46)</f>
        <v>0</v>
      </c>
      <c r="H44" s="164" t="n">
        <f aca="false">SUM(H45:H46)</f>
        <v>0</v>
      </c>
      <c r="I44" s="165" t="n">
        <f aca="false">SUM(I45:I46)</f>
        <v>0</v>
      </c>
      <c r="J44" s="164" t="n">
        <f aca="false">SUM(J45:J46)</f>
        <v>0</v>
      </c>
      <c r="K44" s="166"/>
      <c r="L44" s="167"/>
    </row>
    <row r="45" customFormat="false" ht="13.5" hidden="true" customHeight="true" outlineLevel="0" collapsed="false">
      <c r="A45" s="115"/>
      <c r="B45" s="100"/>
      <c r="C45" s="101" t="n">
        <v>2010</v>
      </c>
      <c r="D45" s="40" t="s">
        <v>33</v>
      </c>
      <c r="E45" s="102" t="n">
        <v>0</v>
      </c>
      <c r="F45" s="103"/>
      <c r="G45" s="104"/>
      <c r="H45" s="145"/>
      <c r="I45" s="168"/>
      <c r="J45" s="169"/>
      <c r="K45" s="146"/>
      <c r="L45" s="106"/>
    </row>
    <row r="46" customFormat="false" ht="13.5" hidden="true" customHeight="true" outlineLevel="0" collapsed="false">
      <c r="A46" s="115"/>
      <c r="B46" s="170"/>
      <c r="C46" s="101" t="n">
        <v>3110</v>
      </c>
      <c r="D46" s="148" t="s">
        <v>45</v>
      </c>
      <c r="E46" s="102"/>
      <c r="F46" s="103" t="n">
        <v>0</v>
      </c>
      <c r="G46" s="104" t="n">
        <v>0</v>
      </c>
      <c r="H46" s="145" t="n">
        <v>0</v>
      </c>
      <c r="I46" s="168" t="n">
        <v>0</v>
      </c>
      <c r="J46" s="169" t="n">
        <v>0</v>
      </c>
      <c r="K46" s="146"/>
      <c r="L46" s="106"/>
    </row>
    <row r="47" customFormat="false" ht="13.5" hidden="false" customHeight="true" outlineLevel="0" collapsed="false">
      <c r="A47" s="99"/>
      <c r="B47" s="136" t="n">
        <v>85215</v>
      </c>
      <c r="C47" s="171"/>
      <c r="D47" s="138" t="s">
        <v>51</v>
      </c>
      <c r="E47" s="156" t="n">
        <v>2384</v>
      </c>
      <c r="F47" s="154" t="n">
        <f aca="false">SUM(F49:F50)</f>
        <v>2384</v>
      </c>
      <c r="G47" s="155" t="n">
        <f aca="false">SUM(G49:G50)</f>
        <v>2384</v>
      </c>
      <c r="H47" s="145"/>
      <c r="I47" s="168"/>
      <c r="J47" s="172" t="n">
        <f aca="false">SUM(J48:J49)</f>
        <v>2337.25</v>
      </c>
      <c r="K47" s="146"/>
      <c r="L47" s="106"/>
    </row>
    <row r="48" customFormat="false" ht="13.5" hidden="false" customHeight="true" outlineLevel="0" collapsed="false">
      <c r="A48" s="99"/>
      <c r="B48" s="100"/>
      <c r="C48" s="173" t="n">
        <v>2010</v>
      </c>
      <c r="D48" s="148" t="s">
        <v>33</v>
      </c>
      <c r="E48" s="102" t="n">
        <v>2384</v>
      </c>
      <c r="F48" s="103"/>
      <c r="G48" s="104"/>
      <c r="H48" s="145"/>
      <c r="I48" s="168"/>
      <c r="J48" s="169"/>
      <c r="K48" s="146"/>
      <c r="L48" s="106"/>
    </row>
    <row r="49" customFormat="false" ht="13.5" hidden="false" customHeight="true" outlineLevel="0" collapsed="false">
      <c r="A49" s="99"/>
      <c r="B49" s="100"/>
      <c r="C49" s="173" t="n">
        <v>3110</v>
      </c>
      <c r="D49" s="148" t="s">
        <v>52</v>
      </c>
      <c r="E49" s="102"/>
      <c r="F49" s="105" t="n">
        <v>2337.25</v>
      </c>
      <c r="G49" s="114" t="n">
        <v>2337.25</v>
      </c>
      <c r="H49" s="145"/>
      <c r="I49" s="168"/>
      <c r="J49" s="169" t="n">
        <v>2337.25</v>
      </c>
      <c r="K49" s="146"/>
      <c r="L49" s="106"/>
    </row>
    <row r="50" customFormat="false" ht="13.5" hidden="false" customHeight="true" outlineLevel="0" collapsed="false">
      <c r="A50" s="99"/>
      <c r="B50" s="100"/>
      <c r="C50" s="173" t="n">
        <v>4210</v>
      </c>
      <c r="D50" s="148" t="s">
        <v>28</v>
      </c>
      <c r="E50" s="102"/>
      <c r="F50" s="105" t="n">
        <v>46.75</v>
      </c>
      <c r="G50" s="114" t="n">
        <v>46.75</v>
      </c>
      <c r="H50" s="145"/>
      <c r="I50" s="168"/>
      <c r="J50" s="169"/>
      <c r="K50" s="146"/>
      <c r="L50" s="106"/>
    </row>
    <row r="51" customFormat="false" ht="17.25" hidden="false" customHeight="true" outlineLevel="0" collapsed="false">
      <c r="A51" s="135"/>
      <c r="B51" s="136" t="n">
        <v>85219</v>
      </c>
      <c r="C51" s="171"/>
      <c r="D51" s="138" t="s">
        <v>53</v>
      </c>
      <c r="E51" s="156" t="n">
        <f aca="false">SUM(E52:E54)</f>
        <v>1394</v>
      </c>
      <c r="F51" s="174" t="n">
        <f aca="false">SUM(F52:F54)</f>
        <v>1394</v>
      </c>
      <c r="G51" s="175" t="n">
        <f aca="false">SUM(G52:G54)</f>
        <v>1394</v>
      </c>
      <c r="H51" s="164"/>
      <c r="I51" s="176" t="n">
        <f aca="false">SUM(I52:I54)</f>
        <v>0</v>
      </c>
      <c r="J51" s="177" t="n">
        <f aca="false">SUM(J52:J54)</f>
        <v>1394</v>
      </c>
      <c r="K51" s="166"/>
      <c r="L51" s="178"/>
    </row>
    <row r="52" customFormat="false" ht="13.5" hidden="false" customHeight="true" outlineLevel="0" collapsed="false">
      <c r="A52" s="99"/>
      <c r="B52" s="100"/>
      <c r="C52" s="173" t="n">
        <v>2010</v>
      </c>
      <c r="D52" s="40" t="s">
        <v>33</v>
      </c>
      <c r="E52" s="102" t="n">
        <v>1394</v>
      </c>
      <c r="F52" s="105"/>
      <c r="G52" s="114"/>
      <c r="H52" s="145"/>
      <c r="I52" s="168"/>
      <c r="J52" s="179"/>
      <c r="K52" s="146"/>
      <c r="L52" s="106"/>
    </row>
    <row r="53" customFormat="false" ht="13.5" hidden="false" customHeight="true" outlineLevel="0" collapsed="false">
      <c r="A53" s="99"/>
      <c r="B53" s="100"/>
      <c r="C53" s="173" t="n">
        <v>3110</v>
      </c>
      <c r="D53" s="148" t="s">
        <v>45</v>
      </c>
      <c r="E53" s="102"/>
      <c r="F53" s="105" t="n">
        <v>1394</v>
      </c>
      <c r="G53" s="114" t="n">
        <v>1394</v>
      </c>
      <c r="H53" s="145"/>
      <c r="I53" s="168" t="n">
        <v>0</v>
      </c>
      <c r="J53" s="169" t="n">
        <v>1394</v>
      </c>
      <c r="K53" s="146"/>
      <c r="L53" s="106"/>
    </row>
    <row r="54" customFormat="false" ht="21" hidden="false" customHeight="true" outlineLevel="0" collapsed="false">
      <c r="A54" s="99"/>
      <c r="B54" s="136" t="n">
        <v>85228</v>
      </c>
      <c r="C54" s="180" t="n">
        <v>2350</v>
      </c>
      <c r="D54" s="91" t="s">
        <v>44</v>
      </c>
      <c r="E54" s="93" t="n">
        <v>0</v>
      </c>
      <c r="F54" s="181" t="n">
        <v>0</v>
      </c>
      <c r="G54" s="182" t="n">
        <v>0</v>
      </c>
      <c r="H54" s="145" t="n">
        <v>0</v>
      </c>
      <c r="I54" s="145" t="n">
        <v>0</v>
      </c>
      <c r="J54" s="145" t="n">
        <v>0</v>
      </c>
      <c r="K54" s="146" t="n">
        <v>0</v>
      </c>
      <c r="L54" s="183" t="n">
        <v>900</v>
      </c>
    </row>
    <row r="55" customFormat="false" ht="13.5" hidden="true" customHeight="true" outlineLevel="0" collapsed="false">
      <c r="A55" s="99"/>
      <c r="B55" s="100"/>
      <c r="C55" s="173" t="n">
        <v>2010</v>
      </c>
      <c r="D55" s="40" t="s">
        <v>33</v>
      </c>
      <c r="E55" s="102" t="n">
        <v>0</v>
      </c>
      <c r="F55" s="105"/>
      <c r="G55" s="114"/>
      <c r="H55" s="145"/>
      <c r="I55" s="168"/>
      <c r="J55" s="169"/>
      <c r="K55" s="146"/>
      <c r="L55" s="184"/>
    </row>
    <row r="56" customFormat="false" ht="13.5" hidden="true" customHeight="true" outlineLevel="0" collapsed="false">
      <c r="A56" s="99"/>
      <c r="B56" s="100"/>
      <c r="C56" s="173" t="n">
        <v>3110</v>
      </c>
      <c r="D56" s="40" t="s">
        <v>45</v>
      </c>
      <c r="E56" s="102"/>
      <c r="F56" s="105" t="n">
        <v>0</v>
      </c>
      <c r="G56" s="114" t="n">
        <v>0</v>
      </c>
      <c r="H56" s="145"/>
      <c r="I56" s="168"/>
      <c r="J56" s="169" t="n">
        <v>0</v>
      </c>
      <c r="K56" s="146"/>
      <c r="L56" s="184"/>
    </row>
    <row r="57" customFormat="false" ht="13.5" hidden="true" customHeight="true" outlineLevel="0" collapsed="false">
      <c r="A57" s="99"/>
      <c r="B57" s="100"/>
      <c r="C57" s="173" t="n">
        <v>4210</v>
      </c>
      <c r="D57" s="148" t="s">
        <v>28</v>
      </c>
      <c r="E57" s="102"/>
      <c r="F57" s="105" t="n">
        <v>0</v>
      </c>
      <c r="G57" s="114" t="n">
        <v>0</v>
      </c>
      <c r="H57" s="145" t="n">
        <v>0</v>
      </c>
      <c r="I57" s="168" t="n">
        <v>0</v>
      </c>
      <c r="J57" s="169" t="n">
        <v>0</v>
      </c>
      <c r="K57" s="146"/>
      <c r="L57" s="184"/>
    </row>
    <row r="58" customFormat="false" ht="13.5" hidden="false" customHeight="true" outlineLevel="0" collapsed="false">
      <c r="A58" s="99"/>
      <c r="B58" s="136" t="n">
        <v>85295</v>
      </c>
      <c r="C58" s="173"/>
      <c r="D58" s="185" t="s">
        <v>23</v>
      </c>
      <c r="E58" s="186" t="n">
        <f aca="false">SUM(E59:E60)</f>
        <v>3916004</v>
      </c>
      <c r="F58" s="174" t="n">
        <f aca="false">SUM(F61:F69)</f>
        <v>3916004</v>
      </c>
      <c r="G58" s="187" t="n">
        <f aca="false">SUM(G61:G68)</f>
        <v>3908904</v>
      </c>
      <c r="H58" s="188" t="n">
        <f aca="false">SUM(H62)</f>
        <v>51250</v>
      </c>
      <c r="I58" s="176" t="n">
        <f aca="false">SUM(I61:I68)</f>
        <v>10065.51</v>
      </c>
      <c r="J58" s="176" t="n">
        <f aca="false">SUM(J61)</f>
        <v>3830725.92</v>
      </c>
      <c r="K58" s="189" t="n">
        <f aca="false">SUM(K61:K69)</f>
        <v>7100</v>
      </c>
      <c r="L58" s="184"/>
    </row>
    <row r="59" customFormat="false" ht="13.5" hidden="false" customHeight="true" outlineLevel="0" collapsed="false">
      <c r="A59" s="99"/>
      <c r="B59" s="100"/>
      <c r="C59" s="173" t="n">
        <v>2010</v>
      </c>
      <c r="D59" s="190" t="s">
        <v>33</v>
      </c>
      <c r="E59" s="113" t="n">
        <v>3908904</v>
      </c>
      <c r="F59" s="105"/>
      <c r="G59" s="191"/>
      <c r="H59" s="151"/>
      <c r="I59" s="151"/>
      <c r="J59" s="151"/>
      <c r="K59" s="192"/>
      <c r="L59" s="184"/>
    </row>
    <row r="60" customFormat="false" ht="24" hidden="false" customHeight="true" outlineLevel="0" collapsed="false">
      <c r="A60" s="99"/>
      <c r="B60" s="100"/>
      <c r="C60" s="173" t="n">
        <v>6310</v>
      </c>
      <c r="D60" s="190" t="s">
        <v>54</v>
      </c>
      <c r="E60" s="113" t="n">
        <v>7100</v>
      </c>
      <c r="F60" s="105"/>
      <c r="G60" s="191"/>
      <c r="H60" s="151"/>
      <c r="I60" s="151"/>
      <c r="J60" s="151"/>
      <c r="K60" s="192"/>
      <c r="L60" s="184"/>
    </row>
    <row r="61" customFormat="false" ht="13.5" hidden="false" customHeight="true" outlineLevel="0" collapsed="false">
      <c r="A61" s="99"/>
      <c r="B61" s="100"/>
      <c r="C61" s="173" t="n">
        <v>3110</v>
      </c>
      <c r="D61" s="190" t="s">
        <v>45</v>
      </c>
      <c r="E61" s="113"/>
      <c r="F61" s="105" t="n">
        <v>3830725.92</v>
      </c>
      <c r="G61" s="191" t="n">
        <f aca="false">SUM(J61)</f>
        <v>3830725.92</v>
      </c>
      <c r="H61" s="151"/>
      <c r="I61" s="151"/>
      <c r="J61" s="151" t="n">
        <v>3830725.92</v>
      </c>
      <c r="K61" s="192"/>
      <c r="L61" s="184"/>
    </row>
    <row r="62" customFormat="false" ht="13.5" hidden="false" customHeight="true" outlineLevel="0" collapsed="false">
      <c r="A62" s="99"/>
      <c r="B62" s="100"/>
      <c r="C62" s="173" t="n">
        <v>4010</v>
      </c>
      <c r="D62" s="190" t="s">
        <v>25</v>
      </c>
      <c r="E62" s="113"/>
      <c r="F62" s="105" t="n">
        <f aca="false">SUM(G62)</f>
        <v>51250</v>
      </c>
      <c r="G62" s="191" t="n">
        <f aca="false">SUM(H62)</f>
        <v>51250</v>
      </c>
      <c r="H62" s="151" t="n">
        <v>51250</v>
      </c>
      <c r="I62" s="151"/>
      <c r="J62" s="151"/>
      <c r="K62" s="192"/>
      <c r="L62" s="184"/>
    </row>
    <row r="63" customFormat="false" ht="13.5" hidden="false" customHeight="true" outlineLevel="0" collapsed="false">
      <c r="A63" s="99"/>
      <c r="B63" s="100"/>
      <c r="C63" s="173" t="n">
        <v>4110</v>
      </c>
      <c r="D63" s="190" t="s">
        <v>35</v>
      </c>
      <c r="E63" s="113"/>
      <c r="F63" s="105" t="n">
        <f aca="false">SUM(G63)</f>
        <v>8809.88</v>
      </c>
      <c r="G63" s="191" t="n">
        <f aca="false">SUM(I63)</f>
        <v>8809.88</v>
      </c>
      <c r="H63" s="151"/>
      <c r="I63" s="151" t="n">
        <v>8809.88</v>
      </c>
      <c r="J63" s="151"/>
      <c r="K63" s="192"/>
      <c r="L63" s="184"/>
      <c r="W63" s="193"/>
    </row>
    <row r="64" customFormat="false" ht="13.5" hidden="false" customHeight="true" outlineLevel="0" collapsed="false">
      <c r="A64" s="99"/>
      <c r="B64" s="100"/>
      <c r="C64" s="173" t="n">
        <v>4120</v>
      </c>
      <c r="D64" s="190" t="s">
        <v>48</v>
      </c>
      <c r="E64" s="113"/>
      <c r="F64" s="105" t="n">
        <f aca="false">SUM(G64)</f>
        <v>1255.63</v>
      </c>
      <c r="G64" s="191" t="n">
        <f aca="false">SUM(I64)</f>
        <v>1255.63</v>
      </c>
      <c r="H64" s="151"/>
      <c r="I64" s="151" t="n">
        <v>1255.63</v>
      </c>
      <c r="J64" s="151"/>
      <c r="K64" s="192"/>
      <c r="L64" s="184"/>
    </row>
    <row r="65" customFormat="false" ht="13.5" hidden="false" customHeight="true" outlineLevel="0" collapsed="false">
      <c r="A65" s="99"/>
      <c r="B65" s="100"/>
      <c r="C65" s="173" t="n">
        <v>4210</v>
      </c>
      <c r="D65" s="190" t="s">
        <v>28</v>
      </c>
      <c r="E65" s="113"/>
      <c r="F65" s="105" t="n">
        <f aca="false">SUM(G65)</f>
        <v>9839.35</v>
      </c>
      <c r="G65" s="191" t="n">
        <v>9839.35</v>
      </c>
      <c r="H65" s="151"/>
      <c r="I65" s="151"/>
      <c r="J65" s="151"/>
      <c r="K65" s="192"/>
      <c r="L65" s="184"/>
    </row>
    <row r="66" customFormat="false" ht="13.5" hidden="false" customHeight="true" outlineLevel="0" collapsed="false">
      <c r="A66" s="99"/>
      <c r="B66" s="100"/>
      <c r="C66" s="173" t="n">
        <v>4300</v>
      </c>
      <c r="D66" s="190" t="s">
        <v>29</v>
      </c>
      <c r="E66" s="113"/>
      <c r="F66" s="105" t="n">
        <f aca="false">SUM(G66)</f>
        <v>4000</v>
      </c>
      <c r="G66" s="191" t="n">
        <v>4000</v>
      </c>
      <c r="H66" s="145"/>
      <c r="I66" s="145"/>
      <c r="J66" s="151"/>
      <c r="K66" s="192"/>
      <c r="L66" s="184"/>
    </row>
    <row r="67" customFormat="false" ht="13.5" hidden="false" customHeight="true" outlineLevel="0" collapsed="false">
      <c r="A67" s="99"/>
      <c r="B67" s="100"/>
      <c r="C67" s="173" t="n">
        <v>4440</v>
      </c>
      <c r="D67" s="190" t="s">
        <v>55</v>
      </c>
      <c r="E67" s="113"/>
      <c r="F67" s="105" t="n">
        <f aca="false">SUM(G67)</f>
        <v>1823.22</v>
      </c>
      <c r="G67" s="191" t="n">
        <v>1823.22</v>
      </c>
      <c r="H67" s="145"/>
      <c r="I67" s="145"/>
      <c r="J67" s="151"/>
      <c r="K67" s="192"/>
      <c r="L67" s="184"/>
    </row>
    <row r="68" customFormat="false" ht="13.5" hidden="false" customHeight="true" outlineLevel="0" collapsed="false">
      <c r="A68" s="99"/>
      <c r="B68" s="100"/>
      <c r="C68" s="173" t="n">
        <v>4700</v>
      </c>
      <c r="D68" s="190" t="s">
        <v>56</v>
      </c>
      <c r="E68" s="113"/>
      <c r="F68" s="105" t="n">
        <f aca="false">SUM(G68)</f>
        <v>1200</v>
      </c>
      <c r="G68" s="191" t="n">
        <v>1200</v>
      </c>
      <c r="H68" s="145"/>
      <c r="I68" s="145"/>
      <c r="J68" s="151"/>
      <c r="K68" s="192"/>
      <c r="L68" s="184"/>
    </row>
    <row r="69" customFormat="false" ht="13.5" hidden="false" customHeight="true" outlineLevel="0" collapsed="false">
      <c r="A69" s="194"/>
      <c r="B69" s="195"/>
      <c r="C69" s="196" t="n">
        <v>6060</v>
      </c>
      <c r="D69" s="197" t="s">
        <v>57</v>
      </c>
      <c r="E69" s="124"/>
      <c r="F69" s="125" t="n">
        <f aca="false">SUM(K69)</f>
        <v>7100</v>
      </c>
      <c r="G69" s="198"/>
      <c r="H69" s="127"/>
      <c r="I69" s="127"/>
      <c r="J69" s="199"/>
      <c r="K69" s="200" t="n">
        <v>7100</v>
      </c>
      <c r="L69" s="201"/>
    </row>
    <row r="70" s="207" customFormat="true" ht="15" hidden="false" customHeight="true" outlineLevel="0" collapsed="false">
      <c r="A70" s="71"/>
      <c r="B70" s="202"/>
      <c r="C70" s="203"/>
      <c r="D70" s="204" t="s">
        <v>58</v>
      </c>
      <c r="E70" s="205" t="n">
        <f aca="false">E18+E25+E32+E9</f>
        <v>7274994</v>
      </c>
      <c r="F70" s="206" t="n">
        <f aca="false">F18+F25+F32+F9</f>
        <v>7274994</v>
      </c>
      <c r="G70" s="205" t="n">
        <f aca="false">G18+G25+G32+G9</f>
        <v>7267894</v>
      </c>
      <c r="H70" s="206" t="n">
        <f aca="false">H18+H25+H32+H9</f>
        <v>153720</v>
      </c>
      <c r="I70" s="205" t="n">
        <f aca="false">I18+I25+I32+I9</f>
        <v>26210.65</v>
      </c>
      <c r="J70" s="206" t="n">
        <f aca="false">J18+J25+J32+J9</f>
        <v>7021799.17</v>
      </c>
      <c r="K70" s="206" t="n">
        <f aca="false">K18+K25+K32+K9</f>
        <v>7100</v>
      </c>
      <c r="L70" s="206" t="n">
        <f aca="false">L18+L25+L32+L9</f>
        <v>57177</v>
      </c>
    </row>
    <row r="71" customFormat="false" ht="13.5" hidden="false" customHeight="false" outlineLevel="0" collapsed="false">
      <c r="L71" s="193"/>
      <c r="M71" s="208"/>
    </row>
  </sheetData>
  <mergeCells count="15">
    <mergeCell ref="A1:L1"/>
    <mergeCell ref="A2:L2"/>
    <mergeCell ref="A3:L3"/>
    <mergeCell ref="A4:L4"/>
    <mergeCell ref="A5:A7"/>
    <mergeCell ref="B5:B7"/>
    <mergeCell ref="C5:C7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315277777777778" right="0.118055555555556" top="0.39375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05:55Z</dcterms:created>
  <dc:creator>Stanowisko</dc:creator>
  <dc:description/>
  <dc:language>en-US</dc:language>
  <cp:lastModifiedBy>p34</cp:lastModifiedBy>
  <cp:lastPrinted>2016-03-02T09:18:18Z</cp:lastPrinted>
  <dcterms:modified xsi:type="dcterms:W3CDTF">2016-03-02T09:23:15Z</dcterms:modified>
  <cp:revision>0</cp:revision>
  <dc:subject/>
  <dc:title/>
</cp:coreProperties>
</file>