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Załącznik Nr  3 do Zarządzenia Nr 279/2017 Wójta Gminy Lidzbark Warmiński z dnia 31 maj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kanalizacji Redy osada</t>
  </si>
  <si>
    <t xml:space="preserve">Modernizacja oczyszczalni w Rogóżu</t>
  </si>
  <si>
    <t xml:space="preserve">Rozbudowa sieci wodno-kanalizacyjnej Kraszewo</t>
  </si>
  <si>
    <t xml:space="preserve">Rozbudowa sieci wodociągowej Nowa Wieś Wielka </t>
  </si>
  <si>
    <t xml:space="preserve">Remont SUW Morawa</t>
  </si>
  <si>
    <t xml:space="preserve">Remont SUW Kraszewo</t>
  </si>
  <si>
    <t xml:space="preserve">Remont SUW Runowo</t>
  </si>
  <si>
    <t xml:space="preserve">Remont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Renowacja pomnika w m. Kochanówka (program odnowa wsi)</t>
  </si>
  <si>
    <t xml:space="preserve">Kultura fizyczna</t>
  </si>
  <si>
    <t xml:space="preserve">Zagospodarowanie terenu w m. Runowo (boisko ) wraz z dokumentacją</t>
  </si>
  <si>
    <t xml:space="preserve">Zagospodarowanie terenu w m. Łaniewo (boisko )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3082450</v>
      </c>
      <c r="E9" s="34" t="n">
        <f aca="false">SUM(E10:E22)</f>
        <v>3082450</v>
      </c>
      <c r="F9" s="34" t="n">
        <f aca="false">SUM(F10:F22)</f>
        <v>308245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15.75" hidden="false" customHeight="true" outlineLevel="0" collapsed="false">
      <c r="A12" s="48"/>
      <c r="B12" s="55" t="s">
        <v>16</v>
      </c>
      <c r="C12" s="56" t="s">
        <v>20</v>
      </c>
      <c r="D12" s="41" t="n">
        <f aca="false">E12</f>
        <v>530020</v>
      </c>
      <c r="E12" s="51" t="n">
        <v>530020</v>
      </c>
      <c r="F12" s="52" t="n">
        <v>53002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304000</v>
      </c>
      <c r="E14" s="42" t="n">
        <v>304000</v>
      </c>
      <c r="F14" s="60" t="n">
        <v>304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75000</v>
      </c>
      <c r="E15" s="42" t="n">
        <v>175000</v>
      </c>
      <c r="F15" s="60" t="n">
        <v>175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655000</v>
      </c>
      <c r="E16" s="42" t="n">
        <v>655000</v>
      </c>
      <c r="F16" s="62" t="n">
        <v>655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2100</v>
      </c>
      <c r="E17" s="42" t="n">
        <v>102100</v>
      </c>
      <c r="F17" s="63" t="n">
        <v>1021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621000</v>
      </c>
      <c r="E18" s="51" t="n">
        <v>621000</v>
      </c>
      <c r="F18" s="63" t="n">
        <v>62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598000</v>
      </c>
      <c r="E19" s="51" t="n">
        <v>598000</v>
      </c>
      <c r="F19" s="63" t="n">
        <v>598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64" t="n">
        <v>5500</v>
      </c>
      <c r="F21" s="65" t="n">
        <v>5500</v>
      </c>
      <c r="G21" s="64"/>
      <c r="H21" s="64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4" t="n">
        <v>20000</v>
      </c>
      <c r="F22" s="65" t="n">
        <v>20000</v>
      </c>
      <c r="G22" s="64"/>
      <c r="H22" s="64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2000</v>
      </c>
      <c r="E27" s="51" t="n">
        <v>122000</v>
      </c>
      <c r="F27" s="57" t="n">
        <v>122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28000</v>
      </c>
      <c r="E32" s="51" t="n">
        <v>28000</v>
      </c>
      <c r="F32" s="99" t="n">
        <v>28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10000</v>
      </c>
      <c r="E38" s="51" t="n">
        <v>10000</v>
      </c>
      <c r="F38" s="52" t="n">
        <v>100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0000</v>
      </c>
      <c r="E39" s="51" t="n">
        <v>20000</v>
      </c>
      <c r="F39" s="52" t="n">
        <v>200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0000</v>
      </c>
      <c r="E44" s="51" t="n">
        <v>10000</v>
      </c>
      <c r="F44" s="52" t="n">
        <v>10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12000</v>
      </c>
      <c r="E48" s="51" t="n">
        <v>12000</v>
      </c>
      <c r="F48" s="52" t="n">
        <v>12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4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4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25000</v>
      </c>
      <c r="E62" s="152" t="n">
        <v>25000</v>
      </c>
      <c r="F62" s="152" t="n">
        <v>25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4" t="n">
        <f aca="false">E63</f>
        <v>80000</v>
      </c>
      <c r="E63" s="64" t="n">
        <v>80000</v>
      </c>
      <c r="F63" s="157" t="n">
        <v>60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4" t="n">
        <v>20000</v>
      </c>
      <c r="E64" s="64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4)</f>
        <v>130200</v>
      </c>
      <c r="E65" s="147" t="n">
        <f aca="false">SUM(E66:E74)</f>
        <v>130200</v>
      </c>
      <c r="F65" s="147" t="n">
        <f aca="false">SUM(F66:F74)</f>
        <v>130200</v>
      </c>
      <c r="G65" s="147"/>
      <c r="H65" s="147" t="n">
        <f aca="false">SUM(H66:H74)</f>
        <v>0</v>
      </c>
      <c r="I65" s="147" t="n">
        <f aca="false">SUM(I66:I74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24000</v>
      </c>
      <c r="E69" s="51" t="n">
        <v>24000</v>
      </c>
      <c r="F69" s="167" t="n">
        <v>2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56" t="s">
        <v>78</v>
      </c>
      <c r="D70" s="166" t="n">
        <v>7000</v>
      </c>
      <c r="E70" s="51" t="n">
        <v>7000</v>
      </c>
      <c r="F70" s="167" t="n">
        <v>7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165" t="s">
        <v>79</v>
      </c>
      <c r="D71" s="166" t="n">
        <v>20000</v>
      </c>
      <c r="E71" s="51" t="n">
        <v>20000</v>
      </c>
      <c r="F71" s="167" t="n">
        <v>20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f aca="false">E72</f>
        <v>40000</v>
      </c>
      <c r="E72" s="51" t="n">
        <v>40000</v>
      </c>
      <c r="F72" s="167" t="n">
        <v>40000</v>
      </c>
      <c r="G72" s="51"/>
      <c r="H72" s="51"/>
      <c r="I72" s="51"/>
      <c r="J72" s="54" t="s">
        <v>18</v>
      </c>
    </row>
    <row r="73" s="46" customFormat="true" ht="15.75" hidden="false" customHeight="true" outlineLevel="0" collapsed="false">
      <c r="A73" s="48"/>
      <c r="B73" s="122" t="n">
        <v>80110</v>
      </c>
      <c r="C73" s="165" t="s">
        <v>81</v>
      </c>
      <c r="D73" s="166" t="n">
        <v>25000</v>
      </c>
      <c r="E73" s="51" t="n">
        <v>25000</v>
      </c>
      <c r="F73" s="167" t="n">
        <v>25000</v>
      </c>
      <c r="G73" s="51"/>
      <c r="H73" s="51"/>
      <c r="I73" s="51"/>
      <c r="J73" s="54" t="s">
        <v>18</v>
      </c>
    </row>
    <row r="74" s="46" customFormat="true" ht="17.25" hidden="false" customHeight="true" outlineLevel="0" collapsed="false">
      <c r="A74" s="48"/>
      <c r="B74" s="122" t="n">
        <v>80110</v>
      </c>
      <c r="C74" s="96" t="s">
        <v>82</v>
      </c>
      <c r="D74" s="166" t="n">
        <v>3600</v>
      </c>
      <c r="E74" s="51" t="n">
        <v>3600</v>
      </c>
      <c r="F74" s="168" t="n">
        <v>3600</v>
      </c>
      <c r="G74" s="51"/>
      <c r="H74" s="51"/>
      <c r="I74" s="51"/>
      <c r="J74" s="54" t="s">
        <v>18</v>
      </c>
    </row>
    <row r="75" s="46" customFormat="true" ht="18.75" hidden="false" customHeight="true" outlineLevel="0" collapsed="false">
      <c r="A75" s="136" t="n">
        <v>900</v>
      </c>
      <c r="B75" s="71"/>
      <c r="C75" s="72" t="s">
        <v>83</v>
      </c>
      <c r="D75" s="73" t="n">
        <f aca="false">SUM(D76:D82)</f>
        <v>95190</v>
      </c>
      <c r="E75" s="112" t="n">
        <f aca="false">SUM(E76:E82)</f>
        <v>95190</v>
      </c>
      <c r="F75" s="112" t="n">
        <f aca="false">SUM(F76:F82)</f>
        <v>95040</v>
      </c>
      <c r="G75" s="112"/>
      <c r="H75" s="112" t="n">
        <f aca="false">SUM(H76:H82)</f>
        <v>150</v>
      </c>
      <c r="I75" s="112" t="n">
        <f aca="false">SUM(I76:I82)</f>
        <v>0</v>
      </c>
      <c r="J75" s="74"/>
    </row>
    <row r="76" s="46" customFormat="true" ht="16.5" hidden="false" customHeight="true" outlineLevel="0" collapsed="false">
      <c r="A76" s="88"/>
      <c r="B76" s="89" t="n">
        <v>90002</v>
      </c>
      <c r="C76" s="56" t="s">
        <v>84</v>
      </c>
      <c r="D76" s="41" t="n">
        <f aca="false">E76</f>
        <v>10000</v>
      </c>
      <c r="E76" s="42" t="n">
        <v>10000</v>
      </c>
      <c r="F76" s="169" t="n">
        <v>10000</v>
      </c>
      <c r="G76" s="93"/>
      <c r="H76" s="94"/>
      <c r="I76" s="93"/>
      <c r="J76" s="45" t="s">
        <v>18</v>
      </c>
    </row>
    <row r="77" s="46" customFormat="true" ht="16.5" hidden="false" customHeight="true" outlineLevel="0" collapsed="false">
      <c r="A77" s="82"/>
      <c r="B77" s="83" t="n">
        <v>90002</v>
      </c>
      <c r="C77" s="56" t="s">
        <v>85</v>
      </c>
      <c r="D77" s="41" t="n">
        <f aca="false">E77</f>
        <v>20000</v>
      </c>
      <c r="E77" s="51" t="n">
        <v>20000</v>
      </c>
      <c r="F77" s="170" t="n">
        <v>20000</v>
      </c>
      <c r="G77" s="84"/>
      <c r="H77" s="85"/>
      <c r="I77" s="84"/>
      <c r="J77" s="54" t="s">
        <v>18</v>
      </c>
    </row>
    <row r="78" s="46" customFormat="true" ht="25.5" hidden="false" customHeight="false" outlineLevel="0" collapsed="false">
      <c r="A78" s="82"/>
      <c r="B78" s="83" t="n">
        <v>90095</v>
      </c>
      <c r="C78" s="56" t="s">
        <v>86</v>
      </c>
      <c r="D78" s="41" t="n">
        <f aca="false">E78</f>
        <v>10000</v>
      </c>
      <c r="E78" s="51" t="n">
        <v>10000</v>
      </c>
      <c r="F78" s="171" t="n">
        <v>10000</v>
      </c>
      <c r="G78" s="84"/>
      <c r="H78" s="85"/>
      <c r="I78" s="84"/>
      <c r="J78" s="54" t="s">
        <v>18</v>
      </c>
    </row>
    <row r="79" s="46" customFormat="true" ht="12.75" hidden="false" customHeight="false" outlineLevel="0" collapsed="false">
      <c r="A79" s="130"/>
      <c r="B79" s="131" t="n">
        <v>90015</v>
      </c>
      <c r="C79" s="90" t="s">
        <v>87</v>
      </c>
      <c r="D79" s="91" t="n">
        <v>5000</v>
      </c>
      <c r="E79" s="64" t="n">
        <v>5000</v>
      </c>
      <c r="F79" s="157" t="n">
        <v>5000</v>
      </c>
      <c r="G79" s="133"/>
      <c r="H79" s="134"/>
      <c r="I79" s="133"/>
      <c r="J79" s="67" t="s">
        <v>18</v>
      </c>
    </row>
    <row r="80" s="46" customFormat="true" ht="12.75" hidden="false" customHeight="false" outlineLevel="0" collapsed="false">
      <c r="A80" s="130"/>
      <c r="B80" s="131" t="n">
        <v>90015</v>
      </c>
      <c r="C80" s="90" t="s">
        <v>88</v>
      </c>
      <c r="D80" s="91" t="n">
        <v>10000</v>
      </c>
      <c r="E80" s="64" t="n">
        <v>10000</v>
      </c>
      <c r="F80" s="157" t="n">
        <v>10000</v>
      </c>
      <c r="G80" s="133"/>
      <c r="H80" s="134"/>
      <c r="I80" s="133"/>
      <c r="J80" s="67" t="s">
        <v>18</v>
      </c>
    </row>
    <row r="81" s="46" customFormat="true" ht="25.5" hidden="false" customHeight="false" outlineLevel="0" collapsed="false">
      <c r="A81" s="130"/>
      <c r="B81" s="131" t="n">
        <v>90095</v>
      </c>
      <c r="C81" s="90" t="s">
        <v>89</v>
      </c>
      <c r="D81" s="91" t="n">
        <f aca="false">E81</f>
        <v>5190</v>
      </c>
      <c r="E81" s="64" t="n">
        <f aca="false">H81+F81</f>
        <v>5190</v>
      </c>
      <c r="F81" s="172" t="n">
        <v>5040</v>
      </c>
      <c r="G81" s="133"/>
      <c r="H81" s="134" t="n">
        <v>150</v>
      </c>
      <c r="I81" s="133"/>
      <c r="J81" s="67" t="s">
        <v>18</v>
      </c>
    </row>
    <row r="82" s="46" customFormat="true" ht="16.5" hidden="false" customHeight="true" outlineLevel="0" collapsed="false">
      <c r="A82" s="130"/>
      <c r="B82" s="131" t="n">
        <v>90095</v>
      </c>
      <c r="C82" s="90" t="s">
        <v>90</v>
      </c>
      <c r="D82" s="91" t="n">
        <f aca="false">E82</f>
        <v>35000</v>
      </c>
      <c r="E82" s="64" t="n">
        <v>35000</v>
      </c>
      <c r="F82" s="172" t="n">
        <v>35000</v>
      </c>
      <c r="G82" s="133"/>
      <c r="H82" s="134"/>
      <c r="I82" s="133"/>
      <c r="J82" s="67" t="s">
        <v>18</v>
      </c>
    </row>
    <row r="83" s="46" customFormat="true" ht="18.75" hidden="false" customHeight="true" outlineLevel="0" collapsed="false">
      <c r="A83" s="110" t="n">
        <v>921</v>
      </c>
      <c r="B83" s="71"/>
      <c r="C83" s="72" t="s">
        <v>91</v>
      </c>
      <c r="D83" s="73" t="n">
        <f aca="false">SUM(D84:D86)</f>
        <v>25000</v>
      </c>
      <c r="E83" s="73" t="n">
        <f aca="false">SUM(E84:E86)</f>
        <v>25000</v>
      </c>
      <c r="F83" s="73" t="n">
        <f aca="false">SUM(F84:F86)</f>
        <v>24600</v>
      </c>
      <c r="G83" s="73"/>
      <c r="H83" s="73" t="n">
        <f aca="false">SUM(H84:H86)</f>
        <v>400</v>
      </c>
      <c r="I83" s="73" t="n">
        <f aca="false">SUM(I84:I86)</f>
        <v>0</v>
      </c>
      <c r="J83" s="74" t="s">
        <v>18</v>
      </c>
    </row>
    <row r="84" s="109" customFormat="true" ht="18.75" hidden="true" customHeight="true" outlineLevel="0" collapsed="false">
      <c r="A84" s="173"/>
      <c r="B84" s="174"/>
      <c r="C84" s="175"/>
      <c r="D84" s="176" t="n">
        <f aca="false">E84</f>
        <v>0</v>
      </c>
      <c r="E84" s="177"/>
      <c r="F84" s="178"/>
      <c r="G84" s="179"/>
      <c r="H84" s="180"/>
      <c r="I84" s="179"/>
      <c r="J84" s="181"/>
    </row>
    <row r="85" s="46" customFormat="true" ht="27" hidden="false" customHeight="true" outlineLevel="0" collapsed="false">
      <c r="A85" s="182"/>
      <c r="B85" s="122" t="n">
        <v>92109</v>
      </c>
      <c r="C85" s="56" t="s">
        <v>92</v>
      </c>
      <c r="D85" s="51" t="n">
        <f aca="false">E85</f>
        <v>5000</v>
      </c>
      <c r="E85" s="51" t="n">
        <f aca="false">H85+F85</f>
        <v>5000</v>
      </c>
      <c r="F85" s="62" t="n">
        <v>4600</v>
      </c>
      <c r="G85" s="183"/>
      <c r="H85" s="184" t="n">
        <v>400</v>
      </c>
      <c r="I85" s="183"/>
      <c r="J85" s="54" t="s">
        <v>18</v>
      </c>
    </row>
    <row r="86" s="46" customFormat="true" ht="23.25" hidden="false" customHeight="true" outlineLevel="0" collapsed="false">
      <c r="A86" s="185"/>
      <c r="B86" s="186" t="n">
        <v>92120</v>
      </c>
      <c r="C86" s="187" t="s">
        <v>93</v>
      </c>
      <c r="D86" s="64" t="n">
        <f aca="false">E86</f>
        <v>20000</v>
      </c>
      <c r="E86" s="64" t="n">
        <v>20000</v>
      </c>
      <c r="F86" s="188" t="n">
        <v>20000</v>
      </c>
      <c r="G86" s="189"/>
      <c r="H86" s="190"/>
      <c r="I86" s="189"/>
      <c r="J86" s="67" t="s">
        <v>18</v>
      </c>
    </row>
    <row r="87" s="46" customFormat="true" ht="20.25" hidden="false" customHeight="true" outlineLevel="0" collapsed="false">
      <c r="A87" s="191" t="n">
        <v>926</v>
      </c>
      <c r="B87" s="192"/>
      <c r="C87" s="193" t="s">
        <v>94</v>
      </c>
      <c r="D87" s="194" t="n">
        <f aca="false">SUM(D88:D94)</f>
        <v>191072</v>
      </c>
      <c r="E87" s="160" t="n">
        <f aca="false">SUM(E88:E94)</f>
        <v>191072</v>
      </c>
      <c r="F87" s="160" t="n">
        <f aca="false">SUM(F88:F94)</f>
        <v>151149</v>
      </c>
      <c r="G87" s="160"/>
      <c r="H87" s="160" t="n">
        <f aca="false">SUM(H88:H94)</f>
        <v>300</v>
      </c>
      <c r="I87" s="160" t="n">
        <f aca="false">SUM(I88:I94)</f>
        <v>39623</v>
      </c>
      <c r="J87" s="148"/>
    </row>
    <row r="88" s="46" customFormat="true" ht="20.25" hidden="false" customHeight="true" outlineLevel="0" collapsed="false">
      <c r="A88" s="195"/>
      <c r="B88" s="89" t="n">
        <v>92601</v>
      </c>
      <c r="C88" s="56" t="s">
        <v>95</v>
      </c>
      <c r="D88" s="41" t="n">
        <f aca="false">E88</f>
        <v>45000</v>
      </c>
      <c r="E88" s="196" t="n">
        <v>45000</v>
      </c>
      <c r="F88" s="196" t="n">
        <v>45000</v>
      </c>
      <c r="G88" s="197"/>
      <c r="H88" s="94"/>
      <c r="I88" s="197"/>
      <c r="J88" s="198" t="s">
        <v>18</v>
      </c>
    </row>
    <row r="89" s="46" customFormat="true" ht="25.5" hidden="false" customHeight="false" outlineLevel="0" collapsed="false">
      <c r="A89" s="199"/>
      <c r="B89" s="83" t="n">
        <v>92601</v>
      </c>
      <c r="C89" s="56" t="s">
        <v>96</v>
      </c>
      <c r="D89" s="41" t="n">
        <f aca="false">E89</f>
        <v>20000</v>
      </c>
      <c r="E89" s="171" t="n">
        <v>20000</v>
      </c>
      <c r="F89" s="171" t="n">
        <v>20000</v>
      </c>
      <c r="G89" s="200"/>
      <c r="H89" s="85"/>
      <c r="I89" s="200"/>
      <c r="J89" s="201" t="s">
        <v>18</v>
      </c>
    </row>
    <row r="90" s="46" customFormat="true" ht="12.75" hidden="false" customHeight="false" outlineLevel="0" collapsed="false">
      <c r="A90" s="199"/>
      <c r="B90" s="83" t="n">
        <v>92601</v>
      </c>
      <c r="C90" s="56" t="s">
        <v>97</v>
      </c>
      <c r="D90" s="41" t="n">
        <v>2000</v>
      </c>
      <c r="E90" s="171" t="n">
        <v>2000</v>
      </c>
      <c r="F90" s="171" t="n">
        <v>2000</v>
      </c>
      <c r="G90" s="200"/>
      <c r="H90" s="85"/>
      <c r="I90" s="200"/>
      <c r="J90" s="201" t="s">
        <v>18</v>
      </c>
    </row>
    <row r="91" s="46" customFormat="true" ht="20.25" hidden="false" customHeight="true" outlineLevel="0" collapsed="false">
      <c r="A91" s="199"/>
      <c r="B91" s="83" t="n">
        <v>92601</v>
      </c>
      <c r="C91" s="56" t="s">
        <v>98</v>
      </c>
      <c r="D91" s="41" t="n">
        <f aca="false">E91</f>
        <v>25000</v>
      </c>
      <c r="E91" s="171" t="n">
        <v>25000</v>
      </c>
      <c r="F91" s="171" t="n">
        <v>25000</v>
      </c>
      <c r="G91" s="200"/>
      <c r="H91" s="85"/>
      <c r="I91" s="200"/>
      <c r="J91" s="54" t="s">
        <v>18</v>
      </c>
    </row>
    <row r="92" s="46" customFormat="true" ht="20.25" hidden="false" customHeight="true" outlineLevel="0" collapsed="false">
      <c r="A92" s="199"/>
      <c r="B92" s="83" t="n">
        <v>92601</v>
      </c>
      <c r="C92" s="56" t="s">
        <v>99</v>
      </c>
      <c r="D92" s="41" t="n">
        <f aca="false">E92</f>
        <v>8800</v>
      </c>
      <c r="E92" s="171" t="n">
        <f aca="false">I92+H92+F92</f>
        <v>8800</v>
      </c>
      <c r="F92" s="171" t="n">
        <v>8500</v>
      </c>
      <c r="G92" s="200"/>
      <c r="H92" s="85" t="n">
        <v>300</v>
      </c>
      <c r="I92" s="200"/>
      <c r="J92" s="54" t="s">
        <v>18</v>
      </c>
    </row>
    <row r="93" s="46" customFormat="true" ht="32.25" hidden="false" customHeight="true" outlineLevel="0" collapsed="false">
      <c r="A93" s="199"/>
      <c r="B93" s="83" t="n">
        <v>92601</v>
      </c>
      <c r="C93" s="56" t="s">
        <v>100</v>
      </c>
      <c r="D93" s="41" t="n">
        <f aca="false">E93</f>
        <v>62272</v>
      </c>
      <c r="E93" s="171" t="n">
        <f aca="false">I93+H93+F93</f>
        <v>62272</v>
      </c>
      <c r="F93" s="171" t="n">
        <v>22649</v>
      </c>
      <c r="G93" s="200"/>
      <c r="H93" s="85"/>
      <c r="I93" s="85" t="n">
        <v>39623</v>
      </c>
      <c r="J93" s="54" t="s">
        <v>18</v>
      </c>
    </row>
    <row r="94" s="46" customFormat="true" ht="18" hidden="false" customHeight="true" outlineLevel="0" collapsed="false">
      <c r="A94" s="202"/>
      <c r="B94" s="131" t="n">
        <v>92601</v>
      </c>
      <c r="C94" s="90" t="s">
        <v>101</v>
      </c>
      <c r="D94" s="91" t="n">
        <f aca="false">E94</f>
        <v>28000</v>
      </c>
      <c r="E94" s="172" t="n">
        <v>28000</v>
      </c>
      <c r="F94" s="172" t="n">
        <v>28000</v>
      </c>
      <c r="G94" s="203"/>
      <c r="H94" s="134"/>
      <c r="I94" s="203"/>
      <c r="J94" s="67" t="s">
        <v>18</v>
      </c>
    </row>
    <row r="95" s="208" customFormat="true" ht="18" hidden="false" customHeight="true" outlineLevel="0" collapsed="false">
      <c r="A95" s="204" t="s">
        <v>102</v>
      </c>
      <c r="B95" s="204"/>
      <c r="C95" s="204"/>
      <c r="D95" s="205" t="n">
        <f aca="false">D9+D23+D35+D50+D54+D61+D65+D75+D83+D87</f>
        <v>6972723</v>
      </c>
      <c r="E95" s="206" t="n">
        <f aca="false">E9+E23+E35+E50+E54+E61+E65+E75+E83+E87</f>
        <v>6972723</v>
      </c>
      <c r="F95" s="206" t="n">
        <f aca="false">F9+F23+F35+F50+F54+F61+F65+F75+F83+F87</f>
        <v>6062564</v>
      </c>
      <c r="G95" s="206"/>
      <c r="H95" s="206" t="n">
        <f aca="false">H9+H23+H35+H50+H54+H61+H65+H75+H83+H87</f>
        <v>140850</v>
      </c>
      <c r="I95" s="206" t="n">
        <f aca="false">I9+I23+I35+I50+I54+I61+I65+I75+I83+I87</f>
        <v>769309</v>
      </c>
      <c r="J95" s="207"/>
    </row>
    <row r="96" customFormat="false" ht="13.5" hidden="false" customHeight="false" outlineLevel="0" collapsed="false">
      <c r="J96" s="209"/>
    </row>
    <row r="102" customFormat="false" ht="12.75" hidden="false" customHeight="false" outlineLevel="0" collapsed="false">
      <c r="C102" s="210"/>
    </row>
    <row r="103" customFormat="false" ht="15.75" hidden="false" customHeight="false" outlineLevel="0" collapsed="false">
      <c r="C103" s="211"/>
    </row>
    <row r="104" customFormat="false" ht="15.75" hidden="false" customHeight="false" outlineLevel="0" collapsed="false">
      <c r="C104" s="211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5:C9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2" t="s">
        <v>103</v>
      </c>
      <c r="C1" s="212"/>
      <c r="D1" s="213"/>
      <c r="E1" s="213"/>
      <c r="F1" s="213"/>
    </row>
    <row r="2" customFormat="false" ht="12.75" hidden="false" customHeight="false" outlineLevel="0" collapsed="false">
      <c r="B2" s="212" t="s">
        <v>104</v>
      </c>
      <c r="C2" s="212"/>
      <c r="D2" s="213"/>
      <c r="E2" s="213"/>
      <c r="F2" s="213"/>
    </row>
    <row r="3" customFormat="false" ht="12.75" hidden="false" customHeight="false" outlineLevel="0" collapsed="false">
      <c r="B3" s="214"/>
      <c r="C3" s="214"/>
      <c r="D3" s="215"/>
      <c r="E3" s="215"/>
      <c r="F3" s="215"/>
    </row>
    <row r="4" customFormat="false" ht="38.25" hidden="false" customHeight="false" outlineLevel="0" collapsed="false">
      <c r="B4" s="214" t="s">
        <v>105</v>
      </c>
      <c r="C4" s="214"/>
      <c r="D4" s="215"/>
      <c r="E4" s="215"/>
      <c r="F4" s="215"/>
    </row>
    <row r="5" customFormat="false" ht="12.75" hidden="false" customHeight="false" outlineLevel="0" collapsed="false">
      <c r="B5" s="214"/>
      <c r="C5" s="214"/>
      <c r="D5" s="215"/>
      <c r="E5" s="215"/>
      <c r="F5" s="215"/>
    </row>
    <row r="6" customFormat="false" ht="25.5" hidden="false" customHeight="false" outlineLevel="0" collapsed="false">
      <c r="B6" s="212" t="s">
        <v>106</v>
      </c>
      <c r="C6" s="212"/>
      <c r="D6" s="213"/>
      <c r="E6" s="213" t="s">
        <v>107</v>
      </c>
      <c r="F6" s="213" t="s">
        <v>108</v>
      </c>
    </row>
    <row r="7" customFormat="false" ht="13.5" hidden="false" customHeight="false" outlineLevel="0" collapsed="false">
      <c r="B7" s="214"/>
      <c r="C7" s="214"/>
      <c r="D7" s="215"/>
      <c r="E7" s="215"/>
      <c r="F7" s="215"/>
    </row>
    <row r="8" customFormat="false" ht="39" hidden="false" customHeight="false" outlineLevel="0" collapsed="false">
      <c r="B8" s="216" t="s">
        <v>109</v>
      </c>
      <c r="C8" s="217"/>
      <c r="D8" s="218"/>
      <c r="E8" s="218" t="n">
        <v>27</v>
      </c>
      <c r="F8" s="219" t="s">
        <v>110</v>
      </c>
    </row>
    <row r="9" customFormat="false" ht="12.75" hidden="false" customHeight="false" outlineLevel="0" collapsed="false">
      <c r="B9" s="214"/>
      <c r="C9" s="214"/>
      <c r="D9" s="215"/>
      <c r="E9" s="215"/>
      <c r="F9" s="215"/>
    </row>
    <row r="10" customFormat="false" ht="12.75" hidden="false" customHeight="false" outlineLevel="0" collapsed="false">
      <c r="B10" s="214"/>
      <c r="C10" s="214"/>
      <c r="D10" s="215"/>
      <c r="E10" s="215"/>
      <c r="F1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6-01T09:27:16Z</cp:lastPrinted>
  <dcterms:modified xsi:type="dcterms:W3CDTF">2017-06-01T09:27:50Z</dcterms:modified>
  <cp:revision>0</cp:revision>
  <dc:subject/>
  <dc:title/>
</cp:coreProperties>
</file>