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8330775.35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3718163.35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5387388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5387388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6400074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666418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2273939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459717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1012686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29686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/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279/2017  Wójta Gminy Lidzbark Warmiński
 z dnia 31 maj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06-01T09:16:24Z</cp:lastPrinted>
  <dcterms:modified xsi:type="dcterms:W3CDTF">2017-06-01T09:16:53Z</dcterms:modified>
  <cp:revision>0</cp:revision>
  <dc:subject/>
  <dc:title/>
</cp:coreProperties>
</file>