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4837370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8404956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3567586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3567586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3960286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2311262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649024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145/2016
Wójta Gminy Lidzbark  Warmiński
z dnia 29 lutego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03-02T08:31:37Z</cp:lastPrinted>
  <dcterms:modified xsi:type="dcterms:W3CDTF">2016-03-02T08:32:23Z</dcterms:modified>
  <cp:revision>0</cp:revision>
  <dc:subject/>
  <dc:title/>
</cp:coreProperties>
</file>