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Raport zgodności" sheetId="2" state="visible" r:id="rId3"/>
  </sheets>
  <definedNames>
    <definedName function="false" hidden="false" localSheetId="0" name="_xlnm.Print_Titles" vbProcedure="false">Arkusz2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3">
  <si>
    <t xml:space="preserve">Załącznik Nr  3 do Zarządzednia Nr 286/2017 Wójta  Gminy Lidzbark Warmiński z dnia  22 czerwca 2017r.</t>
  </si>
  <si>
    <t xml:space="preserve">WYDATKI  INWESTYCYJNE  NA  2017 R.</t>
  </si>
  <si>
    <t xml:space="preserve">Dział</t>
  </si>
  <si>
    <t xml:space="preserve">Rozdz.</t>
  </si>
  <si>
    <t xml:space="preserve">Nazwa zadania inwestycyjnego i okres realizacji (w latach)</t>
  </si>
  <si>
    <t xml:space="preserve">Łączne nakłady finansowe</t>
  </si>
  <si>
    <t xml:space="preserve">Planowane nakłady</t>
  </si>
  <si>
    <t xml:space="preserve">Jednostka org. realizująca zadanie lub koordynująca program</t>
  </si>
  <si>
    <t xml:space="preserve">rok budżetowy 2017 (6+7+8+9)</t>
  </si>
  <si>
    <t xml:space="preserve">w tym źródła finansowania</t>
  </si>
  <si>
    <t xml:space="preserve">środki własne</t>
  </si>
  <si>
    <t xml:space="preserve">kredyty i pożyczki</t>
  </si>
  <si>
    <t xml:space="preserve">środki pochodz.z innych źródeł dotacje i śr.z budżetu państwa</t>
  </si>
  <si>
    <t xml:space="preserve">środki  wymienione w art..5 ust.1 pkt 2 i 3 u.f.p. (śr.unijne)</t>
  </si>
  <si>
    <t xml:space="preserve">O10</t>
  </si>
  <si>
    <t xml:space="preserve">Rolnictwo</t>
  </si>
  <si>
    <t xml:space="preserve">O1010</t>
  </si>
  <si>
    <t xml:space="preserve">Dofinansowanie budowy urządzeń wodociągowo-kanalizacyjnych realizow. przez osoby fizyczne i prawne</t>
  </si>
  <si>
    <t xml:space="preserve">Urząd Gminy</t>
  </si>
  <si>
    <t xml:space="preserve">Budowa kanalizacji Markajmy Bartoszycka (domunetacja)</t>
  </si>
  <si>
    <t xml:space="preserve">Budowa sieci kanalizacyjnej wraz z oczyszczalnią ścieków w miejscowości Redy-Osada</t>
  </si>
  <si>
    <t xml:space="preserve">Modernizacja oczyszczalni w Rogóżu</t>
  </si>
  <si>
    <t xml:space="preserve">Budowa sieci sanitarnej i wodociągowej w Kraszewie</t>
  </si>
  <si>
    <t xml:space="preserve">Budowa sieci wodociągowej w Nowej Wsi Wielkiej </t>
  </si>
  <si>
    <t xml:space="preserve">Przebudowa SUW Morawa</t>
  </si>
  <si>
    <t xml:space="preserve">Przebudowa SUW Kraszewo</t>
  </si>
  <si>
    <t xml:space="preserve">Przebudowa SUW Runowo</t>
  </si>
  <si>
    <t xml:space="preserve">Przebudowa SUW Babiak</t>
  </si>
  <si>
    <t xml:space="preserve">Modernizacja oczyszczalni ścieków w Rogóżu (EKOWOD)</t>
  </si>
  <si>
    <t xml:space="preserve">01010</t>
  </si>
  <si>
    <t xml:space="preserve">Zakup gruntu w m. Babiak</t>
  </si>
  <si>
    <t xml:space="preserve">01095</t>
  </si>
  <si>
    <t xml:space="preserve">Wykonanie siłowni zewnętrznej w m. Medyny</t>
  </si>
  <si>
    <t xml:space="preserve">Transport i łączność - drogi gminne</t>
  </si>
  <si>
    <t xml:space="preserve">Modernizacja i remont drogi publicznej 117029 N DR.POW.Nr 1535 N Świętnik</t>
  </si>
  <si>
    <t xml:space="preserve">Remont odcinka drogi wewnętrznej działka nr 177 w m. Blanki </t>
  </si>
  <si>
    <t xml:space="preserve">Remont odcinka drogi wewnętrznej działka nr210 w m.Kochanówka</t>
  </si>
  <si>
    <t xml:space="preserve">Remont odcinka drogi publicznej Nr 117031 N do miejsc. Redy osada naprawa przełomów </t>
  </si>
  <si>
    <t xml:space="preserve">Przebudowa drogi gminnej nr 117016 N w m. Pilnik </t>
  </si>
  <si>
    <t xml:space="preserve">Przebudowa drogi publicznej nr 117030N Morawa-dr.kraj.nr 51-(dokumentacja)</t>
  </si>
  <si>
    <t xml:space="preserve">Zakup używanej równiarki drogowej</t>
  </si>
  <si>
    <t xml:space="preserve">Zakup lawety</t>
  </si>
  <si>
    <t xml:space="preserve">Znaki drogowe</t>
  </si>
  <si>
    <t xml:space="preserve">Program do ewidencji dróg gminnych (II etap)</t>
  </si>
  <si>
    <t xml:space="preserve">Gospodarka mieszkaniowa</t>
  </si>
  <si>
    <t xml:space="preserve">Modernizacja  budynku komunalnego Stryjkowo 10</t>
  </si>
  <si>
    <t xml:space="preserve">Modernizacja  budynku komunalnego Kłębowo 42</t>
  </si>
  <si>
    <t xml:space="preserve">Modernizacja  budynku komunalnegoKierz 8</t>
  </si>
  <si>
    <t xml:space="preserve">Modernizacja  budynku komunalnego Rogóz 19A</t>
  </si>
  <si>
    <t xml:space="preserve">Modernizacja  budynku komunalnegoMarkajmy Bartoszycka 28</t>
  </si>
  <si>
    <t xml:space="preserve">Modernizacja  budynku komunalnego Runowo 41</t>
  </si>
  <si>
    <t xml:space="preserve">Modernizacja budynku komunalnego Runowo 24-dokumentacja</t>
  </si>
  <si>
    <t xml:space="preserve">Modernizacja  budynku komunalnego Drwęca 4</t>
  </si>
  <si>
    <t xml:space="preserve">Modernizacja lokalu Nr 3 w budynku komunalnym Sarnowo 2</t>
  </si>
  <si>
    <t xml:space="preserve">Adaptacja lokalu po sklepie Stryjkowo 11</t>
  </si>
  <si>
    <t xml:space="preserve">Wykonanie dokumentacji technicznej na remont budynku Kraszewo 33</t>
  </si>
  <si>
    <t xml:space="preserve">Usuwanie eternitu</t>
  </si>
  <si>
    <t xml:space="preserve">Zakup pieca c.o.</t>
  </si>
  <si>
    <t xml:space="preserve">Aktualizacja programu  usuwania wyrobów zawierających azbest</t>
  </si>
  <si>
    <t xml:space="preserve">Plany zagospodarowania przestrzennego</t>
  </si>
  <si>
    <t xml:space="preserve">Zmiana planów Kłębowo-Markajmy-Suryty</t>
  </si>
  <si>
    <t xml:space="preserve">Zmiana studium uwarunkowań i KZP</t>
  </si>
  <si>
    <t xml:space="preserve">Plan zagospodarowania strefy A uzdrowiska </t>
  </si>
  <si>
    <t xml:space="preserve">Administracja Publiczna</t>
  </si>
  <si>
    <t xml:space="preserve">Modernizacja budynku Urzędu Gminy</t>
  </si>
  <si>
    <t xml:space="preserve">Modernizacja garaży oraz bramy wjazdowej</t>
  </si>
  <si>
    <t xml:space="preserve">Programu do rejestracji czasu pracy</t>
  </si>
  <si>
    <t xml:space="preserve">Wykonanie dokumentacji i budowa wewnętrznej sieci elektrycznej i teleinformatycznej</t>
  </si>
  <si>
    <t xml:space="preserve">Zakup pokoju nr 14</t>
  </si>
  <si>
    <t xml:space="preserve">Zestawy komputerowe</t>
  </si>
  <si>
    <t xml:space="preserve">Bezpieczeństwo Publiczne i Ochrona Przeciwpożarowa</t>
  </si>
  <si>
    <t xml:space="preserve">Modernizacja budynku OSP Runowo </t>
  </si>
  <si>
    <t xml:space="preserve">Modernizacja budynku OSP Rogóż</t>
  </si>
  <si>
    <t xml:space="preserve">Zakup motopompy OSP Runowo</t>
  </si>
  <si>
    <t xml:space="preserve">Oświata i wychowanie</t>
  </si>
  <si>
    <t xml:space="preserve">Modernizacja budynku Szkoły Podstawowej w Runowie</t>
  </si>
  <si>
    <t xml:space="preserve">Modernizacja Szkoły Podstawowej w Runowie (dokumentacja)</t>
  </si>
  <si>
    <t xml:space="preserve">Modernizacja Szkoły Podstawowej w Runowie (przebudowa klas)</t>
  </si>
  <si>
    <t xml:space="preserve">Zakup komputerów</t>
  </si>
  <si>
    <t xml:space="preserve">Modernizacja budynku komunlnego (SP Kłębowo-dokumentacja)</t>
  </si>
  <si>
    <t xml:space="preserve">Piec CO do SP w Kłębowie</t>
  </si>
  <si>
    <t xml:space="preserve">Modernizacja budynku komunalnego (SP Kłębowo-przebudowa klas)</t>
  </si>
  <si>
    <t xml:space="preserve">Modermnizacja budynku Zespołu Szkół w Rogóżu</t>
  </si>
  <si>
    <t xml:space="preserve">Piec CO do Gimazjum w Kraszewie</t>
  </si>
  <si>
    <t xml:space="preserve">Modernizacja budynku Gimnazjum Kraszewo</t>
  </si>
  <si>
    <t xml:space="preserve">Gospodarka Komunalna i Ochrona Środowiska</t>
  </si>
  <si>
    <t xml:space="preserve">Utwardzenie podłoża pod pojemniki na odpady </t>
  </si>
  <si>
    <t xml:space="preserve">Zakup pojemników </t>
  </si>
  <si>
    <t xml:space="preserve">Opracowanie dokumentacji budowlanych (działka w Ignalinie, sceny plenerowe )</t>
  </si>
  <si>
    <t xml:space="preserve">Oświtlenie uliczne Lauda - dokumentacja</t>
  </si>
  <si>
    <t xml:space="preserve">Modernizacja i remont oświetlenia </t>
  </si>
  <si>
    <t xml:space="preserve">Postawienie i wyposażenie drewnianej wiaty w miejscowosci Koniewo</t>
  </si>
  <si>
    <t xml:space="preserve">Wykonanie wiaty oraz placu zabaw w m. Świętnik</t>
  </si>
  <si>
    <t xml:space="preserve">Kultura i ochrona dziedzictwa narodowego</t>
  </si>
  <si>
    <t xml:space="preserve">Zagospodarowanie terenu wokół świetlicy wiejskiej w miejscowosci Sarnowo</t>
  </si>
  <si>
    <t xml:space="preserve">Przeprowadzenie prac konserwatorskich pomnika poległych podczas I Wojny Światowej w m. Kochanówka -Program Odnowa Wsi</t>
  </si>
  <si>
    <t xml:space="preserve">Kultura fizyczna</t>
  </si>
  <si>
    <t xml:space="preserve">Zagospodarowanie terenu w m. Runowo (boisko ) wraz z dokumentacją</t>
  </si>
  <si>
    <t xml:space="preserve">Centrum sportowe we wsi Łaniewo - Program Odnowa wsi</t>
  </si>
  <si>
    <t xml:space="preserve">Plac zabaw Kraszewo - dokumentacja</t>
  </si>
  <si>
    <t xml:space="preserve">Zagospodarownaie terenu w Ignalinie (plac zabaw, boisko)</t>
  </si>
  <si>
    <t xml:space="preserve">Ogrodzenie boiska wiejskiego w miejscowości Bugi</t>
  </si>
  <si>
    <t xml:space="preserve">Utworzenie infrastruktury rekreacyjnej w m. Świętnik poprzez wykonanie placu zabaw, siłowni zewnętrznej oraz postawienie drewnianej altany.</t>
  </si>
  <si>
    <t xml:space="preserve">Plac zabaw Stabunity</t>
  </si>
  <si>
    <t xml:space="preserve">OGÓŁEM</t>
  </si>
  <si>
    <t xml:space="preserve">Załacznik Nr 3 inwestycyjny.xls — raport zgodności</t>
  </si>
  <si>
    <t xml:space="preserve">Uruchom na: 2016-11-14 12:59</t>
  </si>
  <si>
    <t xml:space="preserve">Jeśli skoroszyt zostanie zapisany w starszym formacie pliku lub otwarty w starszej wersji programu Microsoft Excel, wymienione funkcje będą niedostępne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_ ;\-#,##0\ "/>
    <numFmt numFmtId="167" formatCode="#,##0.00"/>
    <numFmt numFmtId="168" formatCode="@"/>
    <numFmt numFmtId="169" formatCode="#,##0"/>
    <numFmt numFmtId="170" formatCode="_-* #,##0\ _z_ł_-;\-* #,##0\ _z_ł_-;_-* \-??\ _z_ł_-;_-@_-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5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6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 CE"/>
      <family val="1"/>
      <charset val="238"/>
    </font>
    <font>
      <sz val="6"/>
      <color rgb="FF00000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6"/>
      <color rgb="FF000000"/>
      <name val="Times New Roman CE"/>
      <family val="0"/>
      <charset val="238"/>
    </font>
    <font>
      <sz val="10"/>
      <name val="Times New Roman CE"/>
      <family val="0"/>
      <charset val="238"/>
    </font>
    <font>
      <sz val="6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9"/>
      <color rgb="FF00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10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Times New Roman CE"/>
      <family val="1"/>
      <charset val="238"/>
    </font>
    <font>
      <sz val="9"/>
      <color rgb="FFFF0000"/>
      <name val="Times New Roman CE"/>
      <family val="0"/>
      <charset val="238"/>
    </font>
    <font>
      <sz val="6"/>
      <color rgb="FFFF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9"/>
      <name val="Times New Roman CE"/>
      <family val="0"/>
      <charset val="238"/>
    </font>
    <font>
      <b val="true"/>
      <u val="single"/>
      <sz val="6"/>
      <name val="Times New Roman CE"/>
      <family val="0"/>
      <charset val="238"/>
    </font>
    <font>
      <sz val="8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90" activeCellId="0" sqref="N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2" width="51.56"/>
    <col collapsed="false" customWidth="true" hidden="false" outlineLevel="0" max="4" min="4" style="3" width="14.28"/>
    <col collapsed="false" customWidth="true" hidden="false" outlineLevel="0" max="5" min="5" style="3" width="14.41"/>
    <col collapsed="false" customWidth="true" hidden="false" outlineLevel="0" max="6" min="6" style="4" width="14.7"/>
    <col collapsed="false" customWidth="true" hidden="false" outlineLevel="0" max="7" min="7" style="5" width="4.85"/>
    <col collapsed="false" customWidth="true" hidden="false" outlineLevel="0" max="8" min="8" style="3" width="15.41"/>
    <col collapsed="false" customWidth="true" hidden="false" outlineLevel="0" max="9" min="9" style="5" width="12.85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33" hidden="false" customHeight="true" outlineLevel="0" collapsed="false">
      <c r="F1" s="6" t="s">
        <v>0</v>
      </c>
      <c r="G1" s="6"/>
      <c r="H1" s="6"/>
      <c r="I1" s="6"/>
      <c r="J1" s="6"/>
    </row>
    <row r="2" customFormat="false" ht="12.75" hidden="false" customHeight="false" outlineLevel="0" collapsed="false">
      <c r="H2" s="7"/>
      <c r="I2" s="7"/>
      <c r="J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5" customFormat="true" ht="10.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3"/>
      <c r="G5" s="13"/>
      <c r="H5" s="13"/>
      <c r="I5" s="13"/>
      <c r="J5" s="14" t="s">
        <v>7</v>
      </c>
    </row>
    <row r="6" s="15" customFormat="true" ht="11.25" hidden="false" customHeight="true" outlineLevel="0" collapsed="false">
      <c r="A6" s="9"/>
      <c r="B6" s="10"/>
      <c r="C6" s="11"/>
      <c r="D6" s="12"/>
      <c r="E6" s="16" t="s">
        <v>8</v>
      </c>
      <c r="F6" s="17" t="s">
        <v>9</v>
      </c>
      <c r="G6" s="17"/>
      <c r="H6" s="17"/>
      <c r="I6" s="17"/>
      <c r="J6" s="14"/>
    </row>
    <row r="7" s="15" customFormat="true" ht="36.75" hidden="false" customHeight="true" outlineLevel="0" collapsed="false">
      <c r="A7" s="9"/>
      <c r="B7" s="10"/>
      <c r="C7" s="11"/>
      <c r="D7" s="12"/>
      <c r="E7" s="16"/>
      <c r="F7" s="18" t="s">
        <v>10</v>
      </c>
      <c r="G7" s="19" t="s">
        <v>11</v>
      </c>
      <c r="H7" s="20" t="s">
        <v>12</v>
      </c>
      <c r="I7" s="19" t="s">
        <v>13</v>
      </c>
      <c r="J7" s="14"/>
    </row>
    <row r="8" s="29" customFormat="true" ht="12" hidden="false" customHeight="true" outlineLevel="0" collapsed="false">
      <c r="A8" s="21" t="n">
        <v>1</v>
      </c>
      <c r="B8" s="22" t="n">
        <v>2</v>
      </c>
      <c r="C8" s="23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7" t="n">
        <v>8</v>
      </c>
      <c r="I8" s="27" t="n">
        <v>9</v>
      </c>
      <c r="J8" s="28" t="n">
        <v>10</v>
      </c>
    </row>
    <row r="9" s="37" customFormat="true" ht="18.75" hidden="false" customHeight="true" outlineLevel="0" collapsed="false">
      <c r="A9" s="30" t="s">
        <v>14</v>
      </c>
      <c r="B9" s="31"/>
      <c r="C9" s="32" t="s">
        <v>15</v>
      </c>
      <c r="D9" s="33" t="n">
        <f aca="false">SUM(D10:D22)</f>
        <v>104330</v>
      </c>
      <c r="E9" s="34" t="n">
        <f aca="false">SUM(E10:E22)</f>
        <v>104330</v>
      </c>
      <c r="F9" s="34" t="n">
        <f aca="false">SUM(F10:F22)</f>
        <v>104330</v>
      </c>
      <c r="G9" s="34"/>
      <c r="H9" s="34" t="n">
        <f aca="false">SUM(H10:H22)</f>
        <v>0</v>
      </c>
      <c r="I9" s="35" t="n">
        <f aca="false">SUM(I10:I22)</f>
        <v>0</v>
      </c>
      <c r="J9" s="36" t="n">
        <f aca="false">SUM(J10:J22)</f>
        <v>0</v>
      </c>
    </row>
    <row r="10" s="46" customFormat="true" ht="24.75" hidden="false" customHeight="true" outlineLevel="0" collapsed="false">
      <c r="A10" s="38"/>
      <c r="B10" s="39" t="s">
        <v>16</v>
      </c>
      <c r="C10" s="40" t="s">
        <v>17</v>
      </c>
      <c r="D10" s="41" t="n">
        <f aca="false">E10</f>
        <v>15000</v>
      </c>
      <c r="E10" s="42" t="n">
        <v>15000</v>
      </c>
      <c r="F10" s="43" t="n">
        <v>15000</v>
      </c>
      <c r="G10" s="42"/>
      <c r="H10" s="42"/>
      <c r="I10" s="44"/>
      <c r="J10" s="45" t="s">
        <v>18</v>
      </c>
      <c r="M10" s="47"/>
    </row>
    <row r="11" s="46" customFormat="true" ht="15.75" hidden="false" customHeight="true" outlineLevel="0" collapsed="false">
      <c r="A11" s="48"/>
      <c r="B11" s="49" t="s">
        <v>16</v>
      </c>
      <c r="C11" s="50" t="s">
        <v>19</v>
      </c>
      <c r="D11" s="41" t="n">
        <f aca="false">E11</f>
        <v>25000</v>
      </c>
      <c r="E11" s="51" t="n">
        <v>25000</v>
      </c>
      <c r="F11" s="52" t="n">
        <v>25000</v>
      </c>
      <c r="G11" s="51"/>
      <c r="H11" s="51"/>
      <c r="I11" s="53"/>
      <c r="J11" s="54" t="s">
        <v>18</v>
      </c>
      <c r="M11" s="47"/>
    </row>
    <row r="12" s="46" customFormat="true" ht="25.5" hidden="false" customHeight="false" outlineLevel="0" collapsed="false">
      <c r="A12" s="48"/>
      <c r="B12" s="55" t="s">
        <v>16</v>
      </c>
      <c r="C12" s="56" t="s">
        <v>20</v>
      </c>
      <c r="D12" s="41" t="n">
        <f aca="false">E12</f>
        <v>1000</v>
      </c>
      <c r="E12" s="51" t="n">
        <f aca="false">F12</f>
        <v>1000</v>
      </c>
      <c r="F12" s="52" t="n">
        <v>1000</v>
      </c>
      <c r="G12" s="51"/>
      <c r="H12" s="51"/>
      <c r="I12" s="53"/>
      <c r="J12" s="54" t="s">
        <v>18</v>
      </c>
      <c r="M12" s="47"/>
    </row>
    <row r="13" s="46" customFormat="true" ht="15.75" hidden="false" customHeight="true" outlineLevel="0" collapsed="false">
      <c r="A13" s="48"/>
      <c r="B13" s="49" t="s">
        <v>16</v>
      </c>
      <c r="C13" s="56" t="s">
        <v>21</v>
      </c>
      <c r="D13" s="41" t="n">
        <f aca="false">E13</f>
        <v>25000</v>
      </c>
      <c r="E13" s="51" t="n">
        <f aca="false">F13</f>
        <v>25000</v>
      </c>
      <c r="F13" s="57" t="n">
        <v>25000</v>
      </c>
      <c r="G13" s="51"/>
      <c r="H13" s="51"/>
      <c r="I13" s="58"/>
      <c r="J13" s="54" t="s">
        <v>18</v>
      </c>
      <c r="M13" s="47"/>
    </row>
    <row r="14" s="61" customFormat="true" ht="15.75" hidden="false" customHeight="true" outlineLevel="0" collapsed="false">
      <c r="A14" s="59"/>
      <c r="B14" s="55" t="s">
        <v>16</v>
      </c>
      <c r="C14" s="56" t="s">
        <v>22</v>
      </c>
      <c r="D14" s="41" t="n">
        <f aca="false">E14</f>
        <v>1000</v>
      </c>
      <c r="E14" s="51" t="n">
        <f aca="false">F14</f>
        <v>1000</v>
      </c>
      <c r="F14" s="60" t="n">
        <v>1000</v>
      </c>
      <c r="G14" s="51"/>
      <c r="H14" s="51"/>
      <c r="I14" s="53"/>
      <c r="J14" s="54" t="s">
        <v>18</v>
      </c>
    </row>
    <row r="15" s="61" customFormat="true" ht="15.75" hidden="false" customHeight="true" outlineLevel="0" collapsed="false">
      <c r="A15" s="59"/>
      <c r="B15" s="49" t="s">
        <v>16</v>
      </c>
      <c r="C15" s="56" t="s">
        <v>23</v>
      </c>
      <c r="D15" s="41" t="n">
        <f aca="false">E15</f>
        <v>1000</v>
      </c>
      <c r="E15" s="51" t="n">
        <f aca="false">F15</f>
        <v>1000</v>
      </c>
      <c r="F15" s="60" t="n">
        <v>1000</v>
      </c>
      <c r="G15" s="51"/>
      <c r="H15" s="51"/>
      <c r="I15" s="53"/>
      <c r="J15" s="54" t="s">
        <v>18</v>
      </c>
    </row>
    <row r="16" s="61" customFormat="true" ht="15.75" hidden="false" customHeight="true" outlineLevel="0" collapsed="false">
      <c r="A16" s="59"/>
      <c r="B16" s="55" t="s">
        <v>16</v>
      </c>
      <c r="C16" s="56" t="s">
        <v>24</v>
      </c>
      <c r="D16" s="41" t="n">
        <f aca="false">E16</f>
        <v>1000</v>
      </c>
      <c r="E16" s="51" t="n">
        <f aca="false">F16</f>
        <v>1000</v>
      </c>
      <c r="F16" s="62" t="n">
        <v>1000</v>
      </c>
      <c r="G16" s="51"/>
      <c r="H16" s="51"/>
      <c r="I16" s="53"/>
      <c r="J16" s="54" t="s">
        <v>18</v>
      </c>
    </row>
    <row r="17" s="61" customFormat="true" ht="15.75" hidden="false" customHeight="true" outlineLevel="0" collapsed="false">
      <c r="A17" s="59"/>
      <c r="B17" s="49" t="s">
        <v>16</v>
      </c>
      <c r="C17" s="56" t="s">
        <v>25</v>
      </c>
      <c r="D17" s="41" t="n">
        <f aca="false">E17</f>
        <v>1000</v>
      </c>
      <c r="E17" s="51" t="n">
        <f aca="false">F17</f>
        <v>1000</v>
      </c>
      <c r="F17" s="63" t="n">
        <v>1000</v>
      </c>
      <c r="G17" s="51"/>
      <c r="H17" s="51"/>
      <c r="I17" s="53"/>
      <c r="J17" s="54" t="s">
        <v>18</v>
      </c>
    </row>
    <row r="18" s="61" customFormat="true" ht="15.75" hidden="false" customHeight="true" outlineLevel="0" collapsed="false">
      <c r="A18" s="59"/>
      <c r="B18" s="55" t="s">
        <v>16</v>
      </c>
      <c r="C18" s="56" t="s">
        <v>26</v>
      </c>
      <c r="D18" s="41" t="n">
        <f aca="false">E18</f>
        <v>1000</v>
      </c>
      <c r="E18" s="51" t="n">
        <f aca="false">F18</f>
        <v>1000</v>
      </c>
      <c r="F18" s="63" t="n">
        <v>1000</v>
      </c>
      <c r="G18" s="51"/>
      <c r="H18" s="51"/>
      <c r="I18" s="53"/>
      <c r="J18" s="54" t="s">
        <v>18</v>
      </c>
    </row>
    <row r="19" s="61" customFormat="true" ht="15.75" hidden="false" customHeight="true" outlineLevel="0" collapsed="false">
      <c r="A19" s="59"/>
      <c r="B19" s="49" t="s">
        <v>16</v>
      </c>
      <c r="C19" s="56" t="s">
        <v>27</v>
      </c>
      <c r="D19" s="41" t="n">
        <f aca="false">E19</f>
        <v>1000</v>
      </c>
      <c r="E19" s="51" t="n">
        <f aca="false">F19</f>
        <v>1000</v>
      </c>
      <c r="F19" s="63" t="n">
        <v>1000</v>
      </c>
      <c r="G19" s="51"/>
      <c r="H19" s="51"/>
      <c r="I19" s="53"/>
      <c r="J19" s="54" t="s">
        <v>18</v>
      </c>
    </row>
    <row r="20" s="61" customFormat="true" ht="15.75" hidden="false" customHeight="true" outlineLevel="0" collapsed="false">
      <c r="A20" s="59"/>
      <c r="B20" s="55" t="s">
        <v>16</v>
      </c>
      <c r="C20" s="56" t="s">
        <v>28</v>
      </c>
      <c r="D20" s="41" t="n">
        <f aca="false">E20</f>
        <v>6830</v>
      </c>
      <c r="E20" s="51" t="n">
        <f aca="false">F20</f>
        <v>6830</v>
      </c>
      <c r="F20" s="63" t="n">
        <v>6830</v>
      </c>
      <c r="G20" s="51"/>
      <c r="H20" s="51"/>
      <c r="I20" s="53"/>
      <c r="J20" s="54" t="s">
        <v>18</v>
      </c>
    </row>
    <row r="21" s="61" customFormat="true" ht="15.75" hidden="false" customHeight="true" outlineLevel="0" collapsed="false">
      <c r="A21" s="59"/>
      <c r="B21" s="55" t="s">
        <v>29</v>
      </c>
      <c r="C21" s="56" t="s">
        <v>30</v>
      </c>
      <c r="D21" s="41" t="n">
        <f aca="false">E21</f>
        <v>5500</v>
      </c>
      <c r="E21" s="51" t="n">
        <f aca="false">F21</f>
        <v>5500</v>
      </c>
      <c r="F21" s="64" t="n">
        <v>5500</v>
      </c>
      <c r="G21" s="65"/>
      <c r="H21" s="65"/>
      <c r="I21" s="66"/>
      <c r="J21" s="67" t="s">
        <v>18</v>
      </c>
    </row>
    <row r="22" s="61" customFormat="true" ht="15.75" hidden="false" customHeight="true" outlineLevel="0" collapsed="false">
      <c r="A22" s="59"/>
      <c r="B22" s="68" t="s">
        <v>31</v>
      </c>
      <c r="C22" s="56" t="s">
        <v>32</v>
      </c>
      <c r="D22" s="69" t="n">
        <f aca="false">E22</f>
        <v>20000</v>
      </c>
      <c r="E22" s="65" t="n">
        <v>20000</v>
      </c>
      <c r="F22" s="64" t="n">
        <v>20000</v>
      </c>
      <c r="G22" s="65"/>
      <c r="H22" s="65"/>
      <c r="I22" s="66"/>
      <c r="J22" s="67" t="s">
        <v>18</v>
      </c>
    </row>
    <row r="23" s="46" customFormat="true" ht="19.5" hidden="false" customHeight="true" outlineLevel="0" collapsed="false">
      <c r="A23" s="70" t="n">
        <v>600</v>
      </c>
      <c r="B23" s="71"/>
      <c r="C23" s="72" t="s">
        <v>33</v>
      </c>
      <c r="D23" s="73" t="n">
        <f aca="false">SUM(D24:D34)</f>
        <v>2847486</v>
      </c>
      <c r="E23" s="73" t="n">
        <f aca="false">SUM(E24:E34)</f>
        <v>2847486</v>
      </c>
      <c r="F23" s="73" t="n">
        <f aca="false">SUM(F24:F34)</f>
        <v>2027800</v>
      </c>
      <c r="G23" s="73"/>
      <c r="H23" s="73" t="n">
        <f aca="false">SUM(H24:H34)</f>
        <v>90000</v>
      </c>
      <c r="I23" s="73" t="n">
        <f aca="false">SUM(I24:I34)</f>
        <v>729686</v>
      </c>
      <c r="J23" s="74"/>
    </row>
    <row r="24" customFormat="false" ht="23.25" hidden="false" customHeight="true" outlineLevel="0" collapsed="false">
      <c r="A24" s="75"/>
      <c r="B24" s="76" t="n">
        <v>60016</v>
      </c>
      <c r="C24" s="50" t="s">
        <v>34</v>
      </c>
      <c r="D24" s="69" t="n">
        <f aca="false">E24</f>
        <v>210000</v>
      </c>
      <c r="E24" s="77" t="n">
        <v>210000</v>
      </c>
      <c r="F24" s="78" t="n">
        <v>120000</v>
      </c>
      <c r="G24" s="77"/>
      <c r="H24" s="79" t="n">
        <v>90000</v>
      </c>
      <c r="I24" s="80"/>
      <c r="J24" s="81" t="s">
        <v>18</v>
      </c>
    </row>
    <row r="25" s="46" customFormat="true" ht="12.75" hidden="false" customHeight="false" outlineLevel="0" collapsed="false">
      <c r="A25" s="82"/>
      <c r="B25" s="83" t="n">
        <v>60016</v>
      </c>
      <c r="C25" s="56" t="s">
        <v>35</v>
      </c>
      <c r="D25" s="41" t="n">
        <f aca="false">E25</f>
        <v>100000</v>
      </c>
      <c r="E25" s="51" t="n">
        <v>100000</v>
      </c>
      <c r="F25" s="52" t="n">
        <v>100000</v>
      </c>
      <c r="G25" s="84"/>
      <c r="H25" s="85"/>
      <c r="I25" s="86"/>
      <c r="J25" s="54" t="s">
        <v>18</v>
      </c>
    </row>
    <row r="26" s="46" customFormat="true" ht="25.5" hidden="false" customHeight="false" outlineLevel="0" collapsed="false">
      <c r="A26" s="82"/>
      <c r="B26" s="83" t="n">
        <v>60016</v>
      </c>
      <c r="C26" s="56" t="s">
        <v>36</v>
      </c>
      <c r="D26" s="41" t="n">
        <f aca="false">E26</f>
        <v>80000</v>
      </c>
      <c r="E26" s="51" t="n">
        <v>80000</v>
      </c>
      <c r="F26" s="52" t="n">
        <v>80000</v>
      </c>
      <c r="G26" s="84"/>
      <c r="H26" s="85"/>
      <c r="I26" s="85"/>
      <c r="J26" s="54" t="s">
        <v>18</v>
      </c>
    </row>
    <row r="27" s="46" customFormat="true" ht="23.25" hidden="false" customHeight="true" outlineLevel="0" collapsed="false">
      <c r="A27" s="82"/>
      <c r="B27" s="83" t="n">
        <v>60016</v>
      </c>
      <c r="C27" s="56" t="s">
        <v>37</v>
      </c>
      <c r="D27" s="41" t="n">
        <f aca="false">E27</f>
        <v>120000</v>
      </c>
      <c r="E27" s="51" t="n">
        <v>120000</v>
      </c>
      <c r="F27" s="57" t="n">
        <v>120000</v>
      </c>
      <c r="G27" s="84"/>
      <c r="H27" s="85"/>
      <c r="I27" s="85"/>
      <c r="J27" s="54" t="s">
        <v>18</v>
      </c>
    </row>
    <row r="28" s="46" customFormat="true" ht="18" hidden="false" customHeight="true" outlineLevel="0" collapsed="false">
      <c r="A28" s="82"/>
      <c r="B28" s="83" t="n">
        <v>60016</v>
      </c>
      <c r="C28" s="56" t="s">
        <v>38</v>
      </c>
      <c r="D28" s="41" t="n">
        <f aca="false">E28</f>
        <v>1770486</v>
      </c>
      <c r="E28" s="51" t="n">
        <f aca="false">F28+I28</f>
        <v>1770486</v>
      </c>
      <c r="F28" s="87" t="n">
        <v>1040800</v>
      </c>
      <c r="G28" s="84"/>
      <c r="H28" s="85"/>
      <c r="I28" s="85" t="n">
        <v>729686</v>
      </c>
      <c r="J28" s="54" t="s">
        <v>18</v>
      </c>
    </row>
    <row r="29" s="46" customFormat="true" ht="24" hidden="false" customHeight="true" outlineLevel="0" collapsed="false">
      <c r="A29" s="88"/>
      <c r="B29" s="89" t="n">
        <v>60016</v>
      </c>
      <c r="C29" s="90" t="s">
        <v>39</v>
      </c>
      <c r="D29" s="91" t="n">
        <v>40000</v>
      </c>
      <c r="E29" s="42" t="n">
        <v>40000</v>
      </c>
      <c r="F29" s="92" t="n">
        <v>40000</v>
      </c>
      <c r="G29" s="93"/>
      <c r="H29" s="94"/>
      <c r="I29" s="94"/>
      <c r="J29" s="45" t="s">
        <v>18</v>
      </c>
    </row>
    <row r="30" s="46" customFormat="true" ht="18" hidden="false" customHeight="true" outlineLevel="0" collapsed="false">
      <c r="A30" s="88"/>
      <c r="B30" s="89" t="n">
        <v>60016</v>
      </c>
      <c r="C30" s="56" t="s">
        <v>40</v>
      </c>
      <c r="D30" s="95" t="n">
        <v>400000</v>
      </c>
      <c r="E30" s="42" t="n">
        <v>400000</v>
      </c>
      <c r="F30" s="92" t="n">
        <v>400000</v>
      </c>
      <c r="G30" s="93"/>
      <c r="H30" s="94"/>
      <c r="I30" s="94"/>
      <c r="J30" s="45" t="s">
        <v>18</v>
      </c>
    </row>
    <row r="31" s="46" customFormat="true" ht="18" hidden="false" customHeight="true" outlineLevel="0" collapsed="false">
      <c r="A31" s="88"/>
      <c r="B31" s="89" t="n">
        <v>60016</v>
      </c>
      <c r="C31" s="96" t="s">
        <v>41</v>
      </c>
      <c r="D31" s="97" t="n">
        <v>65000</v>
      </c>
      <c r="E31" s="42" t="n">
        <v>65000</v>
      </c>
      <c r="F31" s="98" t="n">
        <v>65000</v>
      </c>
      <c r="G31" s="93"/>
      <c r="H31" s="94"/>
      <c r="I31" s="94"/>
      <c r="J31" s="45" t="s">
        <v>18</v>
      </c>
    </row>
    <row r="32" s="46" customFormat="true" ht="18" hidden="false" customHeight="true" outlineLevel="0" collapsed="false">
      <c r="A32" s="82"/>
      <c r="B32" s="83" t="n">
        <v>60016</v>
      </c>
      <c r="C32" s="56" t="s">
        <v>42</v>
      </c>
      <c r="D32" s="95" t="n">
        <v>30000</v>
      </c>
      <c r="E32" s="51" t="n">
        <v>30000</v>
      </c>
      <c r="F32" s="99" t="n">
        <v>30000</v>
      </c>
      <c r="G32" s="84"/>
      <c r="H32" s="85"/>
      <c r="I32" s="85"/>
      <c r="J32" s="54" t="s">
        <v>18</v>
      </c>
    </row>
    <row r="33" s="46" customFormat="true" ht="18" hidden="false" customHeight="true" outlineLevel="0" collapsed="false">
      <c r="A33" s="82"/>
      <c r="B33" s="83" t="n">
        <v>60016</v>
      </c>
      <c r="C33" s="56" t="s">
        <v>43</v>
      </c>
      <c r="D33" s="95" t="n">
        <v>32000</v>
      </c>
      <c r="E33" s="51" t="n">
        <v>32000</v>
      </c>
      <c r="F33" s="99" t="n">
        <v>32000</v>
      </c>
      <c r="G33" s="84"/>
      <c r="H33" s="85"/>
      <c r="I33" s="85"/>
      <c r="J33" s="54" t="s">
        <v>18</v>
      </c>
    </row>
    <row r="34" s="109" customFormat="true" ht="18" hidden="true" customHeight="true" outlineLevel="0" collapsed="false">
      <c r="A34" s="100"/>
      <c r="B34" s="101"/>
      <c r="C34" s="102"/>
      <c r="D34" s="103"/>
      <c r="E34" s="104"/>
      <c r="F34" s="105"/>
      <c r="G34" s="106"/>
      <c r="H34" s="107"/>
      <c r="I34" s="107"/>
      <c r="J34" s="108"/>
    </row>
    <row r="35" s="46" customFormat="true" ht="20.25" hidden="false" customHeight="true" outlineLevel="0" collapsed="false">
      <c r="A35" s="110" t="n">
        <v>700</v>
      </c>
      <c r="B35" s="111"/>
      <c r="C35" s="72" t="s">
        <v>44</v>
      </c>
      <c r="D35" s="73" t="n">
        <f aca="false">SUM(D36:D49)</f>
        <v>228000</v>
      </c>
      <c r="E35" s="112" t="n">
        <f aca="false">SUM(E36:E49)</f>
        <v>228000</v>
      </c>
      <c r="F35" s="112" t="n">
        <f aca="false">SUM(F36:F49)</f>
        <v>198000</v>
      </c>
      <c r="G35" s="112"/>
      <c r="H35" s="112" t="n">
        <f aca="false">SUM(H36:H49)</f>
        <v>30000</v>
      </c>
      <c r="I35" s="112" t="n">
        <f aca="false">SUM(I36:I49)</f>
        <v>0</v>
      </c>
      <c r="J35" s="113"/>
    </row>
    <row r="36" customFormat="false" ht="15.75" hidden="false" customHeight="true" outlineLevel="0" collapsed="false">
      <c r="A36" s="114"/>
      <c r="B36" s="115" t="n">
        <v>70005</v>
      </c>
      <c r="C36" s="96" t="s">
        <v>45</v>
      </c>
      <c r="D36" s="116" t="n">
        <f aca="false">E36</f>
        <v>6000</v>
      </c>
      <c r="E36" s="42" t="n">
        <v>6000</v>
      </c>
      <c r="F36" s="43" t="n">
        <v>6000</v>
      </c>
      <c r="G36" s="77"/>
      <c r="H36" s="77"/>
      <c r="I36" s="117"/>
      <c r="J36" s="45" t="s">
        <v>18</v>
      </c>
    </row>
    <row r="37" customFormat="false" ht="15.75" hidden="false" customHeight="true" outlineLevel="0" collapsed="false">
      <c r="A37" s="118"/>
      <c r="B37" s="119" t="n">
        <v>70005</v>
      </c>
      <c r="C37" s="56" t="s">
        <v>46</v>
      </c>
      <c r="D37" s="41" t="n">
        <f aca="false">E37</f>
        <v>10000</v>
      </c>
      <c r="E37" s="51" t="n">
        <v>10000</v>
      </c>
      <c r="F37" s="52" t="n">
        <v>10000</v>
      </c>
      <c r="G37" s="120"/>
      <c r="H37" s="120"/>
      <c r="I37" s="121"/>
      <c r="J37" s="54" t="s">
        <v>18</v>
      </c>
    </row>
    <row r="38" customFormat="false" ht="15.75" hidden="false" customHeight="true" outlineLevel="0" collapsed="false">
      <c r="A38" s="118"/>
      <c r="B38" s="122" t="n">
        <v>70005</v>
      </c>
      <c r="C38" s="56" t="s">
        <v>47</v>
      </c>
      <c r="D38" s="41" t="n">
        <f aca="false">E38</f>
        <v>10000</v>
      </c>
      <c r="E38" s="51" t="n">
        <v>10000</v>
      </c>
      <c r="F38" s="52" t="n">
        <v>10000</v>
      </c>
      <c r="G38" s="120"/>
      <c r="H38" s="120"/>
      <c r="I38" s="121"/>
      <c r="J38" s="54" t="s">
        <v>18</v>
      </c>
    </row>
    <row r="39" customFormat="false" ht="15.75" hidden="false" customHeight="true" outlineLevel="0" collapsed="false">
      <c r="A39" s="118"/>
      <c r="B39" s="119" t="n">
        <v>70005</v>
      </c>
      <c r="C39" s="56" t="s">
        <v>48</v>
      </c>
      <c r="D39" s="41" t="n">
        <f aca="false">E39</f>
        <v>20000</v>
      </c>
      <c r="E39" s="51" t="n">
        <v>20000</v>
      </c>
      <c r="F39" s="52" t="n">
        <v>20000</v>
      </c>
      <c r="G39" s="120"/>
      <c r="H39" s="120"/>
      <c r="I39" s="121"/>
      <c r="J39" s="54" t="s">
        <v>18</v>
      </c>
    </row>
    <row r="40" s="46" customFormat="true" ht="15.75" hidden="false" customHeight="true" outlineLevel="0" collapsed="false">
      <c r="A40" s="48"/>
      <c r="B40" s="122" t="n">
        <v>70005</v>
      </c>
      <c r="C40" s="56" t="s">
        <v>49</v>
      </c>
      <c r="D40" s="41" t="n">
        <f aca="false">E40</f>
        <v>23000</v>
      </c>
      <c r="E40" s="51" t="n">
        <v>23000</v>
      </c>
      <c r="F40" s="52" t="n">
        <v>23000</v>
      </c>
      <c r="G40" s="51"/>
      <c r="H40" s="51"/>
      <c r="I40" s="51"/>
      <c r="J40" s="54" t="s">
        <v>18</v>
      </c>
    </row>
    <row r="41" s="46" customFormat="true" ht="15.75" hidden="false" customHeight="true" outlineLevel="0" collapsed="false">
      <c r="A41" s="48"/>
      <c r="B41" s="122" t="n">
        <v>70005</v>
      </c>
      <c r="C41" s="56" t="s">
        <v>50</v>
      </c>
      <c r="D41" s="41" t="n">
        <f aca="false">E41</f>
        <v>15000</v>
      </c>
      <c r="E41" s="51" t="n">
        <v>15000</v>
      </c>
      <c r="F41" s="52" t="n">
        <v>15000</v>
      </c>
      <c r="G41" s="51"/>
      <c r="H41" s="51"/>
      <c r="I41" s="51"/>
      <c r="J41" s="54" t="s">
        <v>18</v>
      </c>
    </row>
    <row r="42" s="46" customFormat="true" ht="15.75" hidden="false" customHeight="true" outlineLevel="0" collapsed="false">
      <c r="A42" s="48"/>
      <c r="B42" s="122" t="n">
        <v>70005</v>
      </c>
      <c r="C42" s="56" t="s">
        <v>51</v>
      </c>
      <c r="D42" s="41" t="n">
        <f aca="false">E42</f>
        <v>15000</v>
      </c>
      <c r="E42" s="51" t="n">
        <v>15000</v>
      </c>
      <c r="F42" s="52" t="n">
        <v>15000</v>
      </c>
      <c r="G42" s="51"/>
      <c r="H42" s="51"/>
      <c r="I42" s="51"/>
      <c r="J42" s="54" t="s">
        <v>18</v>
      </c>
    </row>
    <row r="43" s="46" customFormat="true" ht="15.75" hidden="false" customHeight="true" outlineLevel="0" collapsed="false">
      <c r="A43" s="48"/>
      <c r="B43" s="119" t="n">
        <v>70005</v>
      </c>
      <c r="C43" s="56" t="s">
        <v>52</v>
      </c>
      <c r="D43" s="41" t="n">
        <f aca="false">E43</f>
        <v>15000</v>
      </c>
      <c r="E43" s="51" t="n">
        <v>15000</v>
      </c>
      <c r="F43" s="52" t="n">
        <v>15000</v>
      </c>
      <c r="G43" s="51"/>
      <c r="H43" s="51"/>
      <c r="I43" s="51"/>
      <c r="J43" s="54" t="s">
        <v>18</v>
      </c>
    </row>
    <row r="44" s="46" customFormat="true" ht="15.75" hidden="false" customHeight="true" outlineLevel="0" collapsed="false">
      <c r="A44" s="48"/>
      <c r="B44" s="119" t="n">
        <v>70005</v>
      </c>
      <c r="C44" s="56" t="s">
        <v>53</v>
      </c>
      <c r="D44" s="41" t="n">
        <f aca="false">E44</f>
        <v>18000</v>
      </c>
      <c r="E44" s="51" t="n">
        <v>18000</v>
      </c>
      <c r="F44" s="52" t="n">
        <v>18000</v>
      </c>
      <c r="G44" s="51"/>
      <c r="H44" s="51"/>
      <c r="I44" s="51"/>
      <c r="J44" s="54" t="s">
        <v>18</v>
      </c>
    </row>
    <row r="45" s="46" customFormat="true" ht="15.75" hidden="false" customHeight="true" outlineLevel="0" collapsed="false">
      <c r="A45" s="48"/>
      <c r="B45" s="122" t="n">
        <v>70005</v>
      </c>
      <c r="C45" s="56" t="s">
        <v>54</v>
      </c>
      <c r="D45" s="41" t="n">
        <f aca="false">E45</f>
        <v>12000</v>
      </c>
      <c r="E45" s="51" t="n">
        <v>12000</v>
      </c>
      <c r="F45" s="52" t="n">
        <v>12000</v>
      </c>
      <c r="G45" s="51"/>
      <c r="H45" s="51"/>
      <c r="I45" s="51"/>
      <c r="J45" s="54" t="s">
        <v>18</v>
      </c>
    </row>
    <row r="46" s="46" customFormat="true" ht="25.5" hidden="false" customHeight="false" outlineLevel="0" collapsed="false">
      <c r="A46" s="48"/>
      <c r="B46" s="119" t="n">
        <v>70005</v>
      </c>
      <c r="C46" s="56" t="s">
        <v>55</v>
      </c>
      <c r="D46" s="41" t="n">
        <f aca="false">E46</f>
        <v>10000</v>
      </c>
      <c r="E46" s="51" t="n">
        <v>10000</v>
      </c>
      <c r="F46" s="52" t="n">
        <v>10000</v>
      </c>
      <c r="G46" s="51"/>
      <c r="H46" s="51"/>
      <c r="I46" s="51"/>
      <c r="J46" s="54" t="s">
        <v>18</v>
      </c>
    </row>
    <row r="47" s="46" customFormat="true" ht="15.75" hidden="false" customHeight="true" outlineLevel="0" collapsed="false">
      <c r="A47" s="48"/>
      <c r="B47" s="122" t="n">
        <v>70005</v>
      </c>
      <c r="C47" s="56" t="s">
        <v>56</v>
      </c>
      <c r="D47" s="41" t="n">
        <f aca="false">E47</f>
        <v>30000</v>
      </c>
      <c r="E47" s="51" t="n">
        <v>30000</v>
      </c>
      <c r="F47" s="52"/>
      <c r="G47" s="51"/>
      <c r="H47" s="51" t="n">
        <v>30000</v>
      </c>
      <c r="I47" s="123"/>
      <c r="J47" s="54" t="s">
        <v>18</v>
      </c>
    </row>
    <row r="48" s="46" customFormat="true" ht="15.75" hidden="false" customHeight="true" outlineLevel="0" collapsed="false">
      <c r="A48" s="48"/>
      <c r="B48" s="119" t="n">
        <v>70005</v>
      </c>
      <c r="C48" s="56" t="s">
        <v>57</v>
      </c>
      <c r="D48" s="41" t="n">
        <f aca="false">E48</f>
        <v>4000</v>
      </c>
      <c r="E48" s="51" t="n">
        <v>4000</v>
      </c>
      <c r="F48" s="52" t="n">
        <v>4000</v>
      </c>
      <c r="G48" s="51"/>
      <c r="H48" s="42"/>
      <c r="I48" s="51"/>
      <c r="J48" s="54" t="s">
        <v>18</v>
      </c>
    </row>
    <row r="49" s="46" customFormat="true" ht="16.5" hidden="false" customHeight="true" outlineLevel="0" collapsed="false">
      <c r="A49" s="48"/>
      <c r="B49" s="122" t="n">
        <v>70005</v>
      </c>
      <c r="C49" s="56" t="s">
        <v>58</v>
      </c>
      <c r="D49" s="41" t="n">
        <f aca="false">E49</f>
        <v>40000</v>
      </c>
      <c r="E49" s="51" t="n">
        <v>40000</v>
      </c>
      <c r="F49" s="52" t="n">
        <v>40000</v>
      </c>
      <c r="G49" s="51"/>
      <c r="H49" s="58"/>
      <c r="I49" s="51"/>
      <c r="J49" s="54" t="s">
        <v>18</v>
      </c>
    </row>
    <row r="50" s="46" customFormat="true" ht="16.5" hidden="false" customHeight="true" outlineLevel="0" collapsed="false">
      <c r="A50" s="124" t="n">
        <v>710</v>
      </c>
      <c r="B50" s="125"/>
      <c r="C50" s="126" t="s">
        <v>59</v>
      </c>
      <c r="D50" s="127" t="n">
        <f aca="false">SUM(D51:D53)</f>
        <v>125000</v>
      </c>
      <c r="E50" s="128" t="n">
        <f aca="false">SUM(E51:E53)</f>
        <v>125000</v>
      </c>
      <c r="F50" s="128" t="n">
        <f aca="false">SUM(F51:F53)</f>
        <v>125000</v>
      </c>
      <c r="G50" s="128"/>
      <c r="H50" s="128" t="n">
        <f aca="false">SUM(H51:H53)</f>
        <v>0</v>
      </c>
      <c r="I50" s="128" t="n">
        <f aca="false">SUM(I51:I53)</f>
        <v>0</v>
      </c>
      <c r="J50" s="74"/>
    </row>
    <row r="51" s="46" customFormat="true" ht="16.5" hidden="false" customHeight="true" outlineLevel="0" collapsed="false">
      <c r="A51" s="88"/>
      <c r="B51" s="89" t="n">
        <v>71004</v>
      </c>
      <c r="C51" s="56" t="s">
        <v>60</v>
      </c>
      <c r="D51" s="41" t="n">
        <f aca="false">E51</f>
        <v>65000</v>
      </c>
      <c r="E51" s="42" t="n">
        <v>65000</v>
      </c>
      <c r="F51" s="129" t="n">
        <v>65000</v>
      </c>
      <c r="G51" s="93"/>
      <c r="H51" s="94"/>
      <c r="I51" s="93"/>
      <c r="J51" s="45" t="s">
        <v>18</v>
      </c>
    </row>
    <row r="52" s="46" customFormat="true" ht="16.5" hidden="false" customHeight="true" outlineLevel="0" collapsed="false">
      <c r="A52" s="82"/>
      <c r="B52" s="83" t="n">
        <v>71004</v>
      </c>
      <c r="C52" s="96" t="s">
        <v>61</v>
      </c>
      <c r="D52" s="41" t="n">
        <f aca="false">E52</f>
        <v>40000</v>
      </c>
      <c r="E52" s="51" t="n">
        <v>40000</v>
      </c>
      <c r="F52" s="60" t="n">
        <v>40000</v>
      </c>
      <c r="G52" s="84"/>
      <c r="H52" s="85"/>
      <c r="I52" s="84"/>
      <c r="J52" s="54" t="s">
        <v>18</v>
      </c>
    </row>
    <row r="53" s="46" customFormat="true" ht="16.5" hidden="false" customHeight="true" outlineLevel="0" collapsed="false">
      <c r="A53" s="130"/>
      <c r="B53" s="131" t="n">
        <v>71004</v>
      </c>
      <c r="C53" s="90" t="s">
        <v>62</v>
      </c>
      <c r="D53" s="41" t="n">
        <f aca="false">E53</f>
        <v>20000</v>
      </c>
      <c r="E53" s="65" t="n">
        <v>20000</v>
      </c>
      <c r="F53" s="132" t="n">
        <v>20000</v>
      </c>
      <c r="G53" s="133"/>
      <c r="H53" s="134"/>
      <c r="I53" s="133"/>
      <c r="J53" s="67" t="s">
        <v>18</v>
      </c>
      <c r="K53" s="135"/>
    </row>
    <row r="54" s="46" customFormat="true" ht="16.5" hidden="false" customHeight="true" outlineLevel="0" collapsed="false">
      <c r="A54" s="136" t="n">
        <v>750</v>
      </c>
      <c r="B54" s="71"/>
      <c r="C54" s="72" t="s">
        <v>63</v>
      </c>
      <c r="D54" s="73" t="n">
        <f aca="false">SUM(D55:D60)</f>
        <v>123325</v>
      </c>
      <c r="E54" s="112" t="n">
        <f aca="false">SUM(E55:E60)</f>
        <v>123325</v>
      </c>
      <c r="F54" s="112" t="n">
        <f aca="false">SUM(F55:F60)</f>
        <v>123325</v>
      </c>
      <c r="G54" s="112"/>
      <c r="H54" s="112" t="n">
        <f aca="false">SUM(H55:H60)</f>
        <v>0</v>
      </c>
      <c r="I54" s="112" t="n">
        <f aca="false">SUM(I55:I60)</f>
        <v>0</v>
      </c>
      <c r="J54" s="74"/>
    </row>
    <row r="55" s="138" customFormat="true" ht="16.5" hidden="false" customHeight="true" outlineLevel="0" collapsed="false">
      <c r="A55" s="88"/>
      <c r="B55" s="89" t="n">
        <v>75023</v>
      </c>
      <c r="C55" s="56" t="s">
        <v>64</v>
      </c>
      <c r="D55" s="41" t="n">
        <f aca="false">E55</f>
        <v>24825</v>
      </c>
      <c r="E55" s="42" t="n">
        <v>24825</v>
      </c>
      <c r="F55" s="43" t="n">
        <v>24825</v>
      </c>
      <c r="G55" s="137"/>
      <c r="H55" s="94"/>
      <c r="I55" s="93"/>
      <c r="J55" s="45" t="s">
        <v>18</v>
      </c>
    </row>
    <row r="56" s="138" customFormat="true" ht="16.5" hidden="false" customHeight="true" outlineLevel="0" collapsed="false">
      <c r="A56" s="82"/>
      <c r="B56" s="83" t="n">
        <v>75023</v>
      </c>
      <c r="C56" s="56" t="s">
        <v>65</v>
      </c>
      <c r="D56" s="41" t="n">
        <f aca="false">E56</f>
        <v>8000</v>
      </c>
      <c r="E56" s="51" t="n">
        <v>8000</v>
      </c>
      <c r="F56" s="52" t="n">
        <v>8000</v>
      </c>
      <c r="G56" s="139"/>
      <c r="H56" s="85"/>
      <c r="I56" s="84"/>
      <c r="J56" s="54" t="s">
        <v>18</v>
      </c>
    </row>
    <row r="57" s="138" customFormat="true" ht="16.5" hidden="false" customHeight="true" outlineLevel="0" collapsed="false">
      <c r="A57" s="82"/>
      <c r="B57" s="83" t="n">
        <v>75023</v>
      </c>
      <c r="C57" s="140" t="s">
        <v>66</v>
      </c>
      <c r="D57" s="41" t="n">
        <f aca="false">E57</f>
        <v>6500</v>
      </c>
      <c r="E57" s="51" t="n">
        <v>6500</v>
      </c>
      <c r="F57" s="52" t="n">
        <v>6500</v>
      </c>
      <c r="G57" s="139"/>
      <c r="H57" s="85"/>
      <c r="I57" s="84"/>
      <c r="J57" s="54" t="s">
        <v>18</v>
      </c>
    </row>
    <row r="58" s="138" customFormat="true" ht="25.5" hidden="false" customHeight="false" outlineLevel="0" collapsed="false">
      <c r="A58" s="82"/>
      <c r="B58" s="83" t="n">
        <v>75023</v>
      </c>
      <c r="C58" s="56" t="s">
        <v>67</v>
      </c>
      <c r="D58" s="41" t="n">
        <f aca="false">E58</f>
        <v>50000</v>
      </c>
      <c r="E58" s="51" t="n">
        <v>50000</v>
      </c>
      <c r="F58" s="52" t="n">
        <v>50000</v>
      </c>
      <c r="G58" s="139"/>
      <c r="H58" s="85"/>
      <c r="I58" s="84"/>
      <c r="J58" s="54" t="s">
        <v>18</v>
      </c>
      <c r="N58" s="141"/>
    </row>
    <row r="59" s="138" customFormat="true" ht="16.5" hidden="false" customHeight="true" outlineLevel="0" collapsed="false">
      <c r="A59" s="82"/>
      <c r="B59" s="83" t="n">
        <v>75023</v>
      </c>
      <c r="C59" s="56" t="s">
        <v>68</v>
      </c>
      <c r="D59" s="41" t="n">
        <f aca="false">E59</f>
        <v>10000</v>
      </c>
      <c r="E59" s="51" t="n">
        <v>10000</v>
      </c>
      <c r="F59" s="52" t="n">
        <v>10000</v>
      </c>
      <c r="G59" s="139"/>
      <c r="H59" s="85"/>
      <c r="I59" s="84"/>
      <c r="J59" s="54" t="s">
        <v>18</v>
      </c>
    </row>
    <row r="60" s="138" customFormat="true" ht="16.5" hidden="false" customHeight="true" outlineLevel="0" collapsed="false">
      <c r="A60" s="130"/>
      <c r="B60" s="131" t="n">
        <v>75023</v>
      </c>
      <c r="C60" s="90" t="s">
        <v>69</v>
      </c>
      <c r="D60" s="91" t="n">
        <f aca="false">E60</f>
        <v>24000</v>
      </c>
      <c r="E60" s="65" t="n">
        <v>24000</v>
      </c>
      <c r="F60" s="142" t="n">
        <v>24000</v>
      </c>
      <c r="G60" s="143"/>
      <c r="H60" s="134"/>
      <c r="I60" s="133"/>
      <c r="J60" s="67" t="s">
        <v>18</v>
      </c>
    </row>
    <row r="61" customFormat="false" ht="17.25" hidden="false" customHeight="true" outlineLevel="0" collapsed="false">
      <c r="A61" s="136" t="n">
        <v>754</v>
      </c>
      <c r="B61" s="144"/>
      <c r="C61" s="145" t="s">
        <v>70</v>
      </c>
      <c r="D61" s="146" t="n">
        <f aca="false">D63+D62+D64</f>
        <v>125000</v>
      </c>
      <c r="E61" s="147" t="n">
        <f aca="false">E63+E62+E64</f>
        <v>125000</v>
      </c>
      <c r="F61" s="147" t="n">
        <f aca="false">F63+F62+F64</f>
        <v>105000</v>
      </c>
      <c r="G61" s="147"/>
      <c r="H61" s="147" t="n">
        <f aca="false">H63</f>
        <v>20000</v>
      </c>
      <c r="I61" s="147" t="n">
        <f aca="false">I63</f>
        <v>0</v>
      </c>
      <c r="J61" s="148" t="str">
        <f aca="false">J63</f>
        <v>Urząd Gminy</v>
      </c>
    </row>
    <row r="62" s="154" customFormat="true" ht="17.25" hidden="false" customHeight="true" outlineLevel="0" collapsed="false">
      <c r="A62" s="149"/>
      <c r="B62" s="150" t="n">
        <v>75412</v>
      </c>
      <c r="C62" s="151" t="s">
        <v>71</v>
      </c>
      <c r="D62" s="152" t="n">
        <v>25000</v>
      </c>
      <c r="E62" s="152" t="n">
        <v>25000</v>
      </c>
      <c r="F62" s="152" t="n">
        <v>25000</v>
      </c>
      <c r="G62" s="152"/>
      <c r="H62" s="152"/>
      <c r="I62" s="152"/>
      <c r="J62" s="153" t="s">
        <v>18</v>
      </c>
    </row>
    <row r="63" customFormat="false" ht="18.75" hidden="false" customHeight="true" outlineLevel="0" collapsed="false">
      <c r="A63" s="155"/>
      <c r="B63" s="131" t="n">
        <v>75412</v>
      </c>
      <c r="C63" s="156" t="s">
        <v>72</v>
      </c>
      <c r="D63" s="65" t="n">
        <f aca="false">E63</f>
        <v>80000</v>
      </c>
      <c r="E63" s="65" t="n">
        <v>80000</v>
      </c>
      <c r="F63" s="157" t="n">
        <v>60000</v>
      </c>
      <c r="G63" s="133"/>
      <c r="H63" s="134" t="n">
        <v>20000</v>
      </c>
      <c r="I63" s="133"/>
      <c r="J63" s="67" t="s">
        <v>18</v>
      </c>
    </row>
    <row r="64" customFormat="false" ht="18.75" hidden="false" customHeight="true" outlineLevel="0" collapsed="false">
      <c r="A64" s="155"/>
      <c r="B64" s="131" t="n">
        <v>75412</v>
      </c>
      <c r="C64" s="90" t="s">
        <v>73</v>
      </c>
      <c r="D64" s="65" t="n">
        <v>20000</v>
      </c>
      <c r="E64" s="65" t="n">
        <v>20000</v>
      </c>
      <c r="F64" s="157" t="n">
        <v>20000</v>
      </c>
      <c r="G64" s="133"/>
      <c r="H64" s="134"/>
      <c r="I64" s="133"/>
      <c r="J64" s="67" t="s">
        <v>18</v>
      </c>
    </row>
    <row r="65" s="46" customFormat="true" ht="18" hidden="false" customHeight="true" outlineLevel="0" collapsed="false">
      <c r="A65" s="136" t="n">
        <v>801</v>
      </c>
      <c r="B65" s="158"/>
      <c r="C65" s="159" t="s">
        <v>74</v>
      </c>
      <c r="D65" s="160" t="n">
        <f aca="false">SUM(D66:D76)</f>
        <v>229200</v>
      </c>
      <c r="E65" s="147" t="n">
        <f aca="false">SUM(E66:E76)</f>
        <v>229200</v>
      </c>
      <c r="F65" s="147" t="n">
        <f aca="false">SUM(F66:F76)</f>
        <v>229200</v>
      </c>
      <c r="G65" s="147"/>
      <c r="H65" s="147" t="n">
        <f aca="false">SUM(H66:H76)</f>
        <v>0</v>
      </c>
      <c r="I65" s="147" t="n">
        <f aca="false">SUM(I66:I76)</f>
        <v>0</v>
      </c>
      <c r="J65" s="148"/>
    </row>
    <row r="66" s="46" customFormat="true" ht="15.75" hidden="false" customHeight="true" outlineLevel="0" collapsed="false">
      <c r="A66" s="161"/>
      <c r="B66" s="162" t="n">
        <v>80101</v>
      </c>
      <c r="C66" s="96" t="s">
        <v>75</v>
      </c>
      <c r="D66" s="163" t="n">
        <v>3600</v>
      </c>
      <c r="E66" s="42" t="n">
        <v>3600</v>
      </c>
      <c r="F66" s="164" t="n">
        <v>3600</v>
      </c>
      <c r="G66" s="42"/>
      <c r="H66" s="42"/>
      <c r="I66" s="42"/>
      <c r="J66" s="45" t="s">
        <v>18</v>
      </c>
    </row>
    <row r="67" s="46" customFormat="true" ht="15.75" hidden="true" customHeight="true" outlineLevel="0" collapsed="false">
      <c r="A67" s="48"/>
      <c r="B67" s="122"/>
      <c r="C67" s="165"/>
      <c r="D67" s="166"/>
      <c r="E67" s="51"/>
      <c r="F67" s="167"/>
      <c r="G67" s="51"/>
      <c r="H67" s="51"/>
      <c r="I67" s="51"/>
      <c r="J67" s="54"/>
    </row>
    <row r="68" s="46" customFormat="true" ht="15.75" hidden="false" customHeight="true" outlineLevel="0" collapsed="false">
      <c r="A68" s="48"/>
      <c r="B68" s="122" t="n">
        <v>80101</v>
      </c>
      <c r="C68" s="165" t="s">
        <v>76</v>
      </c>
      <c r="D68" s="166" t="n">
        <v>7000</v>
      </c>
      <c r="E68" s="51" t="n">
        <v>7000</v>
      </c>
      <c r="F68" s="167" t="n">
        <v>7000</v>
      </c>
      <c r="G68" s="51"/>
      <c r="H68" s="51"/>
      <c r="I68" s="51"/>
      <c r="J68" s="54" t="s">
        <v>18</v>
      </c>
    </row>
    <row r="69" s="46" customFormat="true" ht="15.75" hidden="false" customHeight="true" outlineLevel="0" collapsed="false">
      <c r="A69" s="48"/>
      <c r="B69" s="122" t="n">
        <v>80101</v>
      </c>
      <c r="C69" s="165" t="s">
        <v>77</v>
      </c>
      <c r="D69" s="166" t="n">
        <v>34000</v>
      </c>
      <c r="E69" s="51" t="n">
        <v>34000</v>
      </c>
      <c r="F69" s="167" t="n">
        <v>34000</v>
      </c>
      <c r="G69" s="51"/>
      <c r="H69" s="51"/>
      <c r="I69" s="51"/>
      <c r="J69" s="54" t="s">
        <v>18</v>
      </c>
    </row>
    <row r="70" s="46" customFormat="true" ht="15.75" hidden="false" customHeight="true" outlineLevel="0" collapsed="false">
      <c r="A70" s="48"/>
      <c r="B70" s="122" t="n">
        <v>80101</v>
      </c>
      <c r="C70" s="165" t="s">
        <v>78</v>
      </c>
      <c r="D70" s="166" t="n">
        <v>24000</v>
      </c>
      <c r="E70" s="51" t="n">
        <v>24000</v>
      </c>
      <c r="F70" s="167" t="n">
        <v>24000</v>
      </c>
      <c r="G70" s="51"/>
      <c r="H70" s="51"/>
      <c r="I70" s="51"/>
      <c r="J70" s="54" t="s">
        <v>18</v>
      </c>
    </row>
    <row r="71" s="46" customFormat="true" ht="15.75" hidden="false" customHeight="true" outlineLevel="0" collapsed="false">
      <c r="A71" s="48"/>
      <c r="B71" s="122" t="n">
        <v>80101</v>
      </c>
      <c r="C71" s="56" t="s">
        <v>79</v>
      </c>
      <c r="D71" s="166" t="n">
        <v>7000</v>
      </c>
      <c r="E71" s="51" t="n">
        <v>7000</v>
      </c>
      <c r="F71" s="167" t="n">
        <v>7000</v>
      </c>
      <c r="G71" s="51"/>
      <c r="H71" s="51"/>
      <c r="I71" s="51"/>
      <c r="J71" s="54" t="s">
        <v>18</v>
      </c>
    </row>
    <row r="72" s="46" customFormat="true" ht="15.75" hidden="false" customHeight="true" outlineLevel="0" collapsed="false">
      <c r="A72" s="48"/>
      <c r="B72" s="122" t="n">
        <v>80101</v>
      </c>
      <c r="C72" s="165" t="s">
        <v>80</v>
      </c>
      <c r="D72" s="166" t="n">
        <v>11900</v>
      </c>
      <c r="E72" s="51" t="n">
        <v>11900</v>
      </c>
      <c r="F72" s="167" t="n">
        <v>11900</v>
      </c>
      <c r="G72" s="51"/>
      <c r="H72" s="51"/>
      <c r="I72" s="51"/>
      <c r="J72" s="54" t="s">
        <v>18</v>
      </c>
    </row>
    <row r="73" s="46" customFormat="true" ht="26.25" hidden="false" customHeight="true" outlineLevel="0" collapsed="false">
      <c r="A73" s="48"/>
      <c r="B73" s="122" t="n">
        <v>80101</v>
      </c>
      <c r="C73" s="165" t="s">
        <v>81</v>
      </c>
      <c r="D73" s="166" t="n">
        <v>65000</v>
      </c>
      <c r="E73" s="51" t="n">
        <v>65000</v>
      </c>
      <c r="F73" s="168" t="n">
        <v>65000</v>
      </c>
      <c r="G73" s="51"/>
      <c r="H73" s="51"/>
      <c r="I73" s="51"/>
      <c r="J73" s="54" t="s">
        <v>18</v>
      </c>
    </row>
    <row r="74" s="46" customFormat="true" ht="15.75" hidden="false" customHeight="true" outlineLevel="0" collapsed="false">
      <c r="A74" s="48"/>
      <c r="B74" s="122" t="n">
        <v>80101</v>
      </c>
      <c r="C74" s="165" t="s">
        <v>82</v>
      </c>
      <c r="D74" s="166" t="n">
        <f aca="false">E74</f>
        <v>48100</v>
      </c>
      <c r="E74" s="51" t="n">
        <v>48100</v>
      </c>
      <c r="F74" s="167" t="n">
        <v>48100</v>
      </c>
      <c r="G74" s="51"/>
      <c r="H74" s="51"/>
      <c r="I74" s="51"/>
      <c r="J74" s="54" t="s">
        <v>18</v>
      </c>
    </row>
    <row r="75" s="46" customFormat="true" ht="15.75" hidden="false" customHeight="true" outlineLevel="0" collapsed="false">
      <c r="A75" s="48"/>
      <c r="B75" s="122" t="n">
        <v>80110</v>
      </c>
      <c r="C75" s="165" t="s">
        <v>83</v>
      </c>
      <c r="D75" s="166" t="n">
        <v>25000</v>
      </c>
      <c r="E75" s="51" t="n">
        <v>25000</v>
      </c>
      <c r="F75" s="167" t="n">
        <v>25000</v>
      </c>
      <c r="G75" s="51"/>
      <c r="H75" s="51"/>
      <c r="I75" s="51"/>
      <c r="J75" s="54" t="s">
        <v>18</v>
      </c>
    </row>
    <row r="76" s="46" customFormat="true" ht="17.25" hidden="false" customHeight="true" outlineLevel="0" collapsed="false">
      <c r="A76" s="48"/>
      <c r="B76" s="122" t="n">
        <v>80110</v>
      </c>
      <c r="C76" s="96" t="s">
        <v>84</v>
      </c>
      <c r="D76" s="166" t="n">
        <v>3600</v>
      </c>
      <c r="E76" s="51" t="n">
        <v>3600</v>
      </c>
      <c r="F76" s="169" t="n">
        <v>3600</v>
      </c>
      <c r="G76" s="51"/>
      <c r="H76" s="51"/>
      <c r="I76" s="51"/>
      <c r="J76" s="54" t="s">
        <v>18</v>
      </c>
    </row>
    <row r="77" s="46" customFormat="true" ht="18.75" hidden="false" customHeight="true" outlineLevel="0" collapsed="false">
      <c r="A77" s="136" t="n">
        <v>900</v>
      </c>
      <c r="B77" s="71"/>
      <c r="C77" s="72" t="s">
        <v>85</v>
      </c>
      <c r="D77" s="73" t="n">
        <f aca="false">SUM(D78:D84)</f>
        <v>95190</v>
      </c>
      <c r="E77" s="112" t="n">
        <f aca="false">SUM(E78:E84)</f>
        <v>95190</v>
      </c>
      <c r="F77" s="112" t="n">
        <f aca="false">SUM(F78:F84)</f>
        <v>95040</v>
      </c>
      <c r="G77" s="112"/>
      <c r="H77" s="112" t="n">
        <f aca="false">SUM(H78:H84)</f>
        <v>150</v>
      </c>
      <c r="I77" s="112" t="n">
        <f aca="false">SUM(I78:I84)</f>
        <v>0</v>
      </c>
      <c r="J77" s="74"/>
    </row>
    <row r="78" s="46" customFormat="true" ht="16.5" hidden="false" customHeight="true" outlineLevel="0" collapsed="false">
      <c r="A78" s="88"/>
      <c r="B78" s="89" t="n">
        <v>90002</v>
      </c>
      <c r="C78" s="56" t="s">
        <v>86</v>
      </c>
      <c r="D78" s="41" t="n">
        <f aca="false">E78</f>
        <v>10000</v>
      </c>
      <c r="E78" s="42" t="n">
        <v>10000</v>
      </c>
      <c r="F78" s="170" t="n">
        <v>10000</v>
      </c>
      <c r="G78" s="93"/>
      <c r="H78" s="94"/>
      <c r="I78" s="93"/>
      <c r="J78" s="45" t="s">
        <v>18</v>
      </c>
    </row>
    <row r="79" s="46" customFormat="true" ht="16.5" hidden="false" customHeight="true" outlineLevel="0" collapsed="false">
      <c r="A79" s="82"/>
      <c r="B79" s="83" t="n">
        <v>90002</v>
      </c>
      <c r="C79" s="56" t="s">
        <v>87</v>
      </c>
      <c r="D79" s="41" t="n">
        <f aca="false">E79</f>
        <v>20000</v>
      </c>
      <c r="E79" s="51" t="n">
        <v>20000</v>
      </c>
      <c r="F79" s="171" t="n">
        <v>20000</v>
      </c>
      <c r="G79" s="84"/>
      <c r="H79" s="85"/>
      <c r="I79" s="84"/>
      <c r="J79" s="54" t="s">
        <v>18</v>
      </c>
    </row>
    <row r="80" s="46" customFormat="true" ht="25.5" hidden="false" customHeight="false" outlineLevel="0" collapsed="false">
      <c r="A80" s="82"/>
      <c r="B80" s="83" t="n">
        <v>90095</v>
      </c>
      <c r="C80" s="56" t="s">
        <v>88</v>
      </c>
      <c r="D80" s="41" t="n">
        <f aca="false">E80</f>
        <v>10000</v>
      </c>
      <c r="E80" s="51" t="n">
        <v>10000</v>
      </c>
      <c r="F80" s="172" t="n">
        <v>10000</v>
      </c>
      <c r="G80" s="84"/>
      <c r="H80" s="85"/>
      <c r="I80" s="84"/>
      <c r="J80" s="54" t="s">
        <v>18</v>
      </c>
    </row>
    <row r="81" s="46" customFormat="true" ht="12.75" hidden="false" customHeight="false" outlineLevel="0" collapsed="false">
      <c r="A81" s="130"/>
      <c r="B81" s="131" t="n">
        <v>90015</v>
      </c>
      <c r="C81" s="90" t="s">
        <v>89</v>
      </c>
      <c r="D81" s="91" t="n">
        <v>5000</v>
      </c>
      <c r="E81" s="65" t="n">
        <v>5000</v>
      </c>
      <c r="F81" s="157" t="n">
        <v>5000</v>
      </c>
      <c r="G81" s="133"/>
      <c r="H81" s="134"/>
      <c r="I81" s="133"/>
      <c r="J81" s="67" t="s">
        <v>18</v>
      </c>
    </row>
    <row r="82" s="46" customFormat="true" ht="12.75" hidden="false" customHeight="false" outlineLevel="0" collapsed="false">
      <c r="A82" s="130"/>
      <c r="B82" s="131" t="n">
        <v>90015</v>
      </c>
      <c r="C82" s="90" t="s">
        <v>90</v>
      </c>
      <c r="D82" s="91" t="n">
        <v>10000</v>
      </c>
      <c r="E82" s="65" t="n">
        <v>10000</v>
      </c>
      <c r="F82" s="157" t="n">
        <v>10000</v>
      </c>
      <c r="G82" s="133"/>
      <c r="H82" s="134"/>
      <c r="I82" s="133"/>
      <c r="J82" s="67" t="s">
        <v>18</v>
      </c>
    </row>
    <row r="83" s="46" customFormat="true" ht="25.5" hidden="false" customHeight="false" outlineLevel="0" collapsed="false">
      <c r="A83" s="130"/>
      <c r="B83" s="131" t="n">
        <v>90095</v>
      </c>
      <c r="C83" s="90" t="s">
        <v>91</v>
      </c>
      <c r="D83" s="91" t="n">
        <f aca="false">E83</f>
        <v>5190</v>
      </c>
      <c r="E83" s="65" t="n">
        <f aca="false">H83+F83</f>
        <v>5190</v>
      </c>
      <c r="F83" s="173" t="n">
        <v>5040</v>
      </c>
      <c r="G83" s="133"/>
      <c r="H83" s="134" t="n">
        <v>150</v>
      </c>
      <c r="I83" s="133"/>
      <c r="J83" s="67" t="s">
        <v>18</v>
      </c>
    </row>
    <row r="84" s="46" customFormat="true" ht="16.5" hidden="false" customHeight="true" outlineLevel="0" collapsed="false">
      <c r="A84" s="130"/>
      <c r="B84" s="131" t="n">
        <v>90095</v>
      </c>
      <c r="C84" s="90" t="s">
        <v>92</v>
      </c>
      <c r="D84" s="91" t="n">
        <f aca="false">E84</f>
        <v>35000</v>
      </c>
      <c r="E84" s="65" t="n">
        <v>35000</v>
      </c>
      <c r="F84" s="173" t="n">
        <v>35000</v>
      </c>
      <c r="G84" s="133"/>
      <c r="H84" s="134"/>
      <c r="I84" s="133"/>
      <c r="J84" s="67" t="s">
        <v>18</v>
      </c>
    </row>
    <row r="85" s="46" customFormat="true" ht="18.75" hidden="false" customHeight="true" outlineLevel="0" collapsed="false">
      <c r="A85" s="110" t="n">
        <v>921</v>
      </c>
      <c r="B85" s="71"/>
      <c r="C85" s="72" t="s">
        <v>93</v>
      </c>
      <c r="D85" s="73" t="n">
        <f aca="false">SUM(D86:D88)</f>
        <v>25000</v>
      </c>
      <c r="E85" s="73" t="n">
        <f aca="false">SUM(E86:E88)</f>
        <v>25000</v>
      </c>
      <c r="F85" s="73" t="n">
        <f aca="false">SUM(F86:F88)</f>
        <v>14600</v>
      </c>
      <c r="G85" s="73"/>
      <c r="H85" s="73" t="n">
        <f aca="false">SUM(H86:H88)</f>
        <v>10400</v>
      </c>
      <c r="I85" s="73" t="n">
        <f aca="false">SUM(I86:I88)</f>
        <v>0</v>
      </c>
      <c r="J85" s="74" t="s">
        <v>18</v>
      </c>
    </row>
    <row r="86" s="109" customFormat="true" ht="18.75" hidden="true" customHeight="true" outlineLevel="0" collapsed="false">
      <c r="A86" s="174"/>
      <c r="B86" s="175"/>
      <c r="C86" s="176"/>
      <c r="D86" s="177" t="n">
        <f aca="false">E86</f>
        <v>0</v>
      </c>
      <c r="E86" s="178"/>
      <c r="F86" s="179"/>
      <c r="G86" s="180"/>
      <c r="H86" s="181"/>
      <c r="I86" s="180"/>
      <c r="J86" s="182"/>
    </row>
    <row r="87" s="46" customFormat="true" ht="27" hidden="false" customHeight="true" outlineLevel="0" collapsed="false">
      <c r="A87" s="183"/>
      <c r="B87" s="122" t="n">
        <v>92109</v>
      </c>
      <c r="C87" s="56" t="s">
        <v>94</v>
      </c>
      <c r="D87" s="51" t="n">
        <f aca="false">E87</f>
        <v>5000</v>
      </c>
      <c r="E87" s="51" t="n">
        <f aca="false">H87+F87</f>
        <v>5000</v>
      </c>
      <c r="F87" s="62" t="n">
        <v>4600</v>
      </c>
      <c r="G87" s="184"/>
      <c r="H87" s="185" t="n">
        <v>400</v>
      </c>
      <c r="I87" s="184"/>
      <c r="J87" s="54" t="s">
        <v>18</v>
      </c>
    </row>
    <row r="88" s="46" customFormat="true" ht="23.25" hidden="false" customHeight="true" outlineLevel="0" collapsed="false">
      <c r="A88" s="186"/>
      <c r="B88" s="187" t="n">
        <v>92120</v>
      </c>
      <c r="C88" s="188" t="s">
        <v>95</v>
      </c>
      <c r="D88" s="65" t="n">
        <f aca="false">E88</f>
        <v>20000</v>
      </c>
      <c r="E88" s="65" t="n">
        <v>20000</v>
      </c>
      <c r="F88" s="189" t="n">
        <v>10000</v>
      </c>
      <c r="G88" s="190"/>
      <c r="H88" s="191" t="n">
        <v>10000</v>
      </c>
      <c r="I88" s="190"/>
      <c r="J88" s="67" t="s">
        <v>18</v>
      </c>
    </row>
    <row r="89" s="46" customFormat="true" ht="20.25" hidden="false" customHeight="true" outlineLevel="0" collapsed="false">
      <c r="A89" s="192" t="n">
        <v>926</v>
      </c>
      <c r="B89" s="193"/>
      <c r="C89" s="194" t="s">
        <v>96</v>
      </c>
      <c r="D89" s="195" t="n">
        <f aca="false">SUM(D90:D96)</f>
        <v>191072</v>
      </c>
      <c r="E89" s="160" t="n">
        <f aca="false">SUM(E90:E96)</f>
        <v>191072</v>
      </c>
      <c r="F89" s="160" t="n">
        <f aca="false">SUM(F90:F96)</f>
        <v>142289</v>
      </c>
      <c r="G89" s="160"/>
      <c r="H89" s="160" t="n">
        <f aca="false">SUM(H90:H96)</f>
        <v>9160</v>
      </c>
      <c r="I89" s="160" t="n">
        <f aca="false">SUM(I90:I96)</f>
        <v>39623</v>
      </c>
      <c r="J89" s="148"/>
    </row>
    <row r="90" s="46" customFormat="true" ht="20.25" hidden="false" customHeight="true" outlineLevel="0" collapsed="false">
      <c r="A90" s="196"/>
      <c r="B90" s="89" t="n">
        <v>92601</v>
      </c>
      <c r="C90" s="56" t="s">
        <v>97</v>
      </c>
      <c r="D90" s="41" t="n">
        <f aca="false">E90</f>
        <v>45000</v>
      </c>
      <c r="E90" s="197" t="n">
        <v>45000</v>
      </c>
      <c r="F90" s="197" t="n">
        <v>45000</v>
      </c>
      <c r="G90" s="198"/>
      <c r="H90" s="94"/>
      <c r="I90" s="198"/>
      <c r="J90" s="199" t="s">
        <v>18</v>
      </c>
    </row>
    <row r="91" s="46" customFormat="true" ht="12.75" hidden="false" customHeight="false" outlineLevel="0" collapsed="false">
      <c r="A91" s="200"/>
      <c r="B91" s="83" t="n">
        <v>92601</v>
      </c>
      <c r="C91" s="56" t="s">
        <v>98</v>
      </c>
      <c r="D91" s="41" t="n">
        <f aca="false">E91</f>
        <v>20000</v>
      </c>
      <c r="E91" s="172" t="n">
        <v>20000</v>
      </c>
      <c r="F91" s="172" t="n">
        <v>11140</v>
      </c>
      <c r="G91" s="201"/>
      <c r="H91" s="85" t="n">
        <v>8860</v>
      </c>
      <c r="I91" s="201"/>
      <c r="J91" s="202" t="s">
        <v>18</v>
      </c>
    </row>
    <row r="92" s="46" customFormat="true" ht="12.75" hidden="false" customHeight="false" outlineLevel="0" collapsed="false">
      <c r="A92" s="200"/>
      <c r="B92" s="83" t="n">
        <v>92601</v>
      </c>
      <c r="C92" s="56" t="s">
        <v>99</v>
      </c>
      <c r="D92" s="41" t="n">
        <v>2000</v>
      </c>
      <c r="E92" s="172" t="n">
        <v>2000</v>
      </c>
      <c r="F92" s="172" t="n">
        <v>2000</v>
      </c>
      <c r="G92" s="201"/>
      <c r="H92" s="85"/>
      <c r="I92" s="201"/>
      <c r="J92" s="202" t="s">
        <v>18</v>
      </c>
    </row>
    <row r="93" s="46" customFormat="true" ht="20.25" hidden="false" customHeight="true" outlineLevel="0" collapsed="false">
      <c r="A93" s="200"/>
      <c r="B93" s="83" t="n">
        <v>92601</v>
      </c>
      <c r="C93" s="56" t="s">
        <v>100</v>
      </c>
      <c r="D93" s="41" t="n">
        <f aca="false">E93</f>
        <v>25000</v>
      </c>
      <c r="E93" s="172" t="n">
        <v>25000</v>
      </c>
      <c r="F93" s="172" t="n">
        <v>25000</v>
      </c>
      <c r="G93" s="201"/>
      <c r="H93" s="85"/>
      <c r="I93" s="201"/>
      <c r="J93" s="54" t="s">
        <v>18</v>
      </c>
    </row>
    <row r="94" s="46" customFormat="true" ht="20.25" hidden="false" customHeight="true" outlineLevel="0" collapsed="false">
      <c r="A94" s="200"/>
      <c r="B94" s="83" t="n">
        <v>92601</v>
      </c>
      <c r="C94" s="56" t="s">
        <v>101</v>
      </c>
      <c r="D94" s="41" t="n">
        <f aca="false">E94</f>
        <v>8800</v>
      </c>
      <c r="E94" s="172" t="n">
        <f aca="false">I94+H94+F94</f>
        <v>8800</v>
      </c>
      <c r="F94" s="172" t="n">
        <v>8500</v>
      </c>
      <c r="G94" s="201"/>
      <c r="H94" s="85" t="n">
        <v>300</v>
      </c>
      <c r="I94" s="201"/>
      <c r="J94" s="54" t="s">
        <v>18</v>
      </c>
    </row>
    <row r="95" s="46" customFormat="true" ht="32.25" hidden="false" customHeight="true" outlineLevel="0" collapsed="false">
      <c r="A95" s="200"/>
      <c r="B95" s="83" t="n">
        <v>92601</v>
      </c>
      <c r="C95" s="56" t="s">
        <v>102</v>
      </c>
      <c r="D95" s="41" t="n">
        <f aca="false">E95</f>
        <v>62272</v>
      </c>
      <c r="E95" s="172" t="n">
        <f aca="false">I95+H95+F95</f>
        <v>62272</v>
      </c>
      <c r="F95" s="172" t="n">
        <v>22649</v>
      </c>
      <c r="G95" s="201"/>
      <c r="H95" s="85"/>
      <c r="I95" s="85" t="n">
        <v>39623</v>
      </c>
      <c r="J95" s="54" t="s">
        <v>18</v>
      </c>
    </row>
    <row r="96" s="46" customFormat="true" ht="18" hidden="false" customHeight="true" outlineLevel="0" collapsed="false">
      <c r="A96" s="203"/>
      <c r="B96" s="131" t="n">
        <v>92601</v>
      </c>
      <c r="C96" s="90" t="s">
        <v>103</v>
      </c>
      <c r="D96" s="91" t="n">
        <f aca="false">E96</f>
        <v>28000</v>
      </c>
      <c r="E96" s="173" t="n">
        <v>28000</v>
      </c>
      <c r="F96" s="173" t="n">
        <v>28000</v>
      </c>
      <c r="G96" s="204"/>
      <c r="H96" s="134"/>
      <c r="I96" s="204"/>
      <c r="J96" s="67" t="s">
        <v>18</v>
      </c>
    </row>
    <row r="97" s="209" customFormat="true" ht="18" hidden="false" customHeight="true" outlineLevel="0" collapsed="false">
      <c r="A97" s="205" t="s">
        <v>104</v>
      </c>
      <c r="B97" s="205"/>
      <c r="C97" s="205"/>
      <c r="D97" s="206" t="n">
        <f aca="false">D9+D23+D35+D50+D54+D61+D65+D77+D85+D89</f>
        <v>4093603</v>
      </c>
      <c r="E97" s="207" t="n">
        <f aca="false">E9+E23+E35+E50+E54+E61+E65+E77+E85+E89</f>
        <v>4093603</v>
      </c>
      <c r="F97" s="207" t="n">
        <f aca="false">F9+F23+F35+F50+F54+F61+F65+F77+F85+F89</f>
        <v>3164584</v>
      </c>
      <c r="G97" s="207"/>
      <c r="H97" s="207" t="n">
        <f aca="false">H9+H23+H35+H50+H54+H61+H65+H77+H85+H89</f>
        <v>159710</v>
      </c>
      <c r="I97" s="207" t="n">
        <f aca="false">I9+I23+I35+I50+I54+I61+I65+I77+I85+I89</f>
        <v>769309</v>
      </c>
      <c r="J97" s="208"/>
    </row>
    <row r="98" customFormat="false" ht="13.5" hidden="false" customHeight="false" outlineLevel="0" collapsed="false">
      <c r="J98" s="210"/>
    </row>
    <row r="104" customFormat="false" ht="12.75" hidden="false" customHeight="false" outlineLevel="0" collapsed="false">
      <c r="C104" s="211"/>
    </row>
    <row r="105" customFormat="false" ht="15.75" hidden="false" customHeight="false" outlineLevel="0" collapsed="false">
      <c r="C105" s="212"/>
    </row>
    <row r="106" customFormat="false" ht="15.75" hidden="false" customHeight="false" outlineLevel="0" collapsed="false">
      <c r="C106" s="212"/>
    </row>
  </sheetData>
  <mergeCells count="13">
    <mergeCell ref="F1:J1"/>
    <mergeCell ref="H2:J2"/>
    <mergeCell ref="A3:J3"/>
    <mergeCell ref="A4:J4"/>
    <mergeCell ref="A5:A7"/>
    <mergeCell ref="B5:B7"/>
    <mergeCell ref="C5:C7"/>
    <mergeCell ref="D5:D7"/>
    <mergeCell ref="E5:I5"/>
    <mergeCell ref="J5:J7"/>
    <mergeCell ref="E6:E7"/>
    <mergeCell ref="F6:I6"/>
    <mergeCell ref="A97:C9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13" t="s">
        <v>105</v>
      </c>
      <c r="C1" s="213"/>
      <c r="D1" s="214"/>
      <c r="E1" s="214"/>
      <c r="F1" s="214"/>
    </row>
    <row r="2" customFormat="false" ht="12.75" hidden="false" customHeight="false" outlineLevel="0" collapsed="false">
      <c r="B2" s="213" t="s">
        <v>106</v>
      </c>
      <c r="C2" s="213"/>
      <c r="D2" s="214"/>
      <c r="E2" s="214"/>
      <c r="F2" s="214"/>
    </row>
    <row r="3" customFormat="false" ht="12.75" hidden="false" customHeight="false" outlineLevel="0" collapsed="false">
      <c r="B3" s="215"/>
      <c r="C3" s="215"/>
      <c r="D3" s="216"/>
      <c r="E3" s="216"/>
      <c r="F3" s="216"/>
    </row>
    <row r="4" customFormat="false" ht="38.25" hidden="false" customHeight="false" outlineLevel="0" collapsed="false">
      <c r="B4" s="215" t="s">
        <v>107</v>
      </c>
      <c r="C4" s="215"/>
      <c r="D4" s="216"/>
      <c r="E4" s="216"/>
      <c r="F4" s="216"/>
    </row>
    <row r="5" customFormat="false" ht="12.75" hidden="false" customHeight="false" outlineLevel="0" collapsed="false">
      <c r="B5" s="215"/>
      <c r="C5" s="215"/>
      <c r="D5" s="216"/>
      <c r="E5" s="216"/>
      <c r="F5" s="216"/>
    </row>
    <row r="6" customFormat="false" ht="25.5" hidden="false" customHeight="false" outlineLevel="0" collapsed="false">
      <c r="B6" s="213" t="s">
        <v>108</v>
      </c>
      <c r="C6" s="213"/>
      <c r="D6" s="214"/>
      <c r="E6" s="214" t="s">
        <v>109</v>
      </c>
      <c r="F6" s="214" t="s">
        <v>110</v>
      </c>
    </row>
    <row r="7" customFormat="false" ht="13.5" hidden="false" customHeight="false" outlineLevel="0" collapsed="false">
      <c r="B7" s="215"/>
      <c r="C7" s="215"/>
      <c r="D7" s="216"/>
      <c r="E7" s="216"/>
      <c r="F7" s="216"/>
    </row>
    <row r="8" customFormat="false" ht="39" hidden="false" customHeight="false" outlineLevel="0" collapsed="false">
      <c r="B8" s="217" t="s">
        <v>111</v>
      </c>
      <c r="C8" s="218"/>
      <c r="D8" s="219"/>
      <c r="E8" s="219" t="n">
        <v>27</v>
      </c>
      <c r="F8" s="220" t="s">
        <v>112</v>
      </c>
    </row>
    <row r="9" customFormat="false" ht="12.75" hidden="false" customHeight="false" outlineLevel="0" collapsed="false">
      <c r="B9" s="215"/>
      <c r="C9" s="215"/>
      <c r="D9" s="216"/>
      <c r="E9" s="216"/>
      <c r="F9" s="216"/>
    </row>
    <row r="10" customFormat="false" ht="12.75" hidden="false" customHeight="false" outlineLevel="0" collapsed="false">
      <c r="B10" s="215"/>
      <c r="C10" s="215"/>
      <c r="D10" s="216"/>
      <c r="E10" s="216"/>
      <c r="F10" s="2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8:58:59Z</dcterms:created>
  <dc:creator>Robert</dc:creator>
  <dc:description/>
  <dc:language>en-US</dc:language>
  <cp:lastModifiedBy>UG</cp:lastModifiedBy>
  <cp:lastPrinted>2017-06-20T12:42:59Z</cp:lastPrinted>
  <dcterms:modified xsi:type="dcterms:W3CDTF">2017-06-26T06:54:15Z</dcterms:modified>
  <cp:revision>0</cp:revision>
  <dc:subject/>
  <dc:title/>
</cp:coreProperties>
</file>