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7322871.35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0899757.35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576886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576886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3859886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662759.67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29686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2467440.33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283000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/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/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Zarządzenia Nr 286/2017
 Wójta Gminy Lidzbark  Warmiński
 z dnia 22 czerwc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UG</cp:lastModifiedBy>
  <cp:lastPrinted>2017-06-26T07:45:23Z</cp:lastPrinted>
  <dcterms:modified xsi:type="dcterms:W3CDTF">2017-06-26T07:53:05Z</dcterms:modified>
  <cp:revision>0</cp:revision>
  <dc:subject/>
  <dc:title/>
</cp:coreProperties>
</file>