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405054.3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981940.3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576886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576886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859886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662759.67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28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299/2017
 Wójta Gminy Lidzbark  Warmiński
 z dnia 17 lip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7-18T11:25:34Z</cp:lastPrinted>
  <dcterms:modified xsi:type="dcterms:W3CDTF">2017-07-18T11:48:24Z</dcterms:modified>
  <cp:revision>0</cp:revision>
  <dc:subject/>
  <dc:title/>
</cp:coreProperties>
</file>