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4842504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8478999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3636495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3636495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4029195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2311262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717933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Zarządzenia  Nr 153/2016
Wójta Gminy Lidzbark  Warmiński
z dnia 31 marc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03-10T12:33:43Z</cp:lastPrinted>
  <dcterms:modified xsi:type="dcterms:W3CDTF">2016-04-01T07:41:49Z</dcterms:modified>
  <cp:revision>0</cp:revision>
  <dc:subject/>
  <dc:title/>
</cp:coreProperties>
</file>