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informacje ogólne" sheetId="1" state="visible" r:id="rId2"/>
    <sheet name="budynki " sheetId="2" state="visible" r:id="rId3"/>
    <sheet name="elektronika" sheetId="3" state="visible" r:id="rId4"/>
    <sheet name="śr. trwałe" sheetId="4" state="visible" r:id="rId5"/>
    <sheet name="pojazdy" sheetId="5" state="visible" r:id="rId6"/>
    <sheet name="szkody" sheetId="6" state="visible" r:id="rId7"/>
  </sheets>
  <definedNames>
    <definedName function="false" hidden="false" localSheetId="1" name="_xlnm.Print_Area" vbProcedure="false">'budynki '!$A$1:$N$100</definedName>
    <definedName function="false" hidden="false" localSheetId="2" name="_xlnm.Print_Area" vbProcedure="false">elektronika!$A$1:$D$321</definedName>
    <definedName function="false" hidden="false" localSheetId="0" name="_xlnm.Print_Area" vbProcedure="false">'informacje ogólne'!$A$1:$F$37</definedName>
    <definedName function="false" hidden="false" localSheetId="3" name="_xlnm.Print_Area" vbProcedure="false">'śr. trwałe'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33">
  <si>
    <t xml:space="preserve">Gmina Lidzbark Warmiński</t>
  </si>
  <si>
    <t xml:space="preserve">NIP</t>
  </si>
  <si>
    <t xml:space="preserve">743-18-62-715</t>
  </si>
  <si>
    <t xml:space="preserve">REGON</t>
  </si>
  <si>
    <t xml:space="preserve">510742787</t>
  </si>
  <si>
    <t xml:space="preserve">Adres </t>
  </si>
  <si>
    <t xml:space="preserve">ul.Krasickiego 1, 11-100 Lidzbark Warmiński</t>
  </si>
  <si>
    <t xml:space="preserve">Rodzaj prowadzonej działalności</t>
  </si>
  <si>
    <t xml:space="preserve">Samorząd Terytorialny</t>
  </si>
  <si>
    <t xml:space="preserve">Zakres terytorialny prowadzonej działalności (Polska, zagranica): Polska</t>
  </si>
  <si>
    <t xml:space="preserve">Liczba pracowników </t>
  </si>
  <si>
    <t xml:space="preserve">163</t>
  </si>
  <si>
    <t xml:space="preserve">Liczba uczniów/wychowanków w placówkach oświatowo-wychowawczych / Liczba pensjonariuszy w DPS-ach: 514</t>
  </si>
  <si>
    <t xml:space="preserve">Dodatkowe elementy mające wpływ na ocenę ryzyka</t>
  </si>
  <si>
    <t xml:space="preserve">adres</t>
  </si>
  <si>
    <t xml:space="preserve">cmentarze komunalne</t>
  </si>
  <si>
    <t xml:space="preserve">Cmentarz jeniecki - Markajmy</t>
  </si>
  <si>
    <t xml:space="preserve">oczyszczalnie ścieków</t>
  </si>
  <si>
    <t xml:space="preserve">place zabaw</t>
  </si>
  <si>
    <t xml:space="preserve">szatnia</t>
  </si>
  <si>
    <t xml:space="preserve">stołówka</t>
  </si>
  <si>
    <t xml:space="preserve">Czy w konstrukcji Państwa budynków występuje płyta warstwowa? Jeśli tak, to proszę podać, w którym budynku/budynkach oraz rodzaj wypełnienia.</t>
  </si>
  <si>
    <t xml:space="preserve">NIE</t>
  </si>
  <si>
    <t xml:space="preserve">Czy od 1997 r. wystąpiły w Państwa mieniu szkody powodziowe? Jeśli tak, to kiedy i jaka była wysokość szkód.</t>
  </si>
  <si>
    <t xml:space="preserve">Planowane imprezy (nie podlegające ubezpieczeniu OC obowiązkowemu - nie biletowane)</t>
  </si>
  <si>
    <t xml:space="preserve">szacunkowa ilość w ciągu roku </t>
  </si>
  <si>
    <t xml:space="preserve">szacunkowa liczba uczestników </t>
  </si>
  <si>
    <t xml:space="preserve">charakter/rodzaj imprez </t>
  </si>
  <si>
    <t xml:space="preserve">kulturalno-rekreacyjne</t>
  </si>
  <si>
    <t xml:space="preserve">Tabela nr 1</t>
  </si>
  <si>
    <t xml:space="preserve">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rok budowy</t>
  </si>
  <si>
    <t xml:space="preserve">wartość budynku</t>
  </si>
  <si>
    <t xml:space="preserve">rodzaj wartości  (O -odtworzeniowa, KB - księgowa brutto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pow.uż. w m2</t>
  </si>
  <si>
    <t xml:space="preserve">mury</t>
  </si>
  <si>
    <t xml:space="preserve">dach (konstrukcja i pokrycie)</t>
  </si>
  <si>
    <t xml:space="preserve">stan techniczy budynku</t>
  </si>
  <si>
    <t xml:space="preserve">Budynek mieszkalny </t>
  </si>
  <si>
    <t xml:space="preserve">mieszkalne</t>
  </si>
  <si>
    <t xml:space="preserve">TAK</t>
  </si>
  <si>
    <t xml:space="preserve">pocz. XX w.</t>
  </si>
  <si>
    <t xml:space="preserve">O</t>
  </si>
  <si>
    <t xml:space="preserve">Drwęca 4</t>
  </si>
  <si>
    <t xml:space="preserve">cegła</t>
  </si>
  <si>
    <t xml:space="preserve">dachówka</t>
  </si>
  <si>
    <t xml:space="preserve">dobry</t>
  </si>
  <si>
    <t xml:space="preserve">mieszkalno-użytkowy</t>
  </si>
  <si>
    <t xml:space="preserve">XIX/XX w.</t>
  </si>
  <si>
    <t xml:space="preserve">gaśnica</t>
  </si>
  <si>
    <t xml:space="preserve">Babiak 24</t>
  </si>
  <si>
    <t xml:space="preserve">średni</t>
  </si>
  <si>
    <t xml:space="preserve">mieszkalno-usług</t>
  </si>
  <si>
    <t xml:space="preserve">1 ćw. XX w.</t>
  </si>
  <si>
    <t xml:space="preserve">Rogóż 19</t>
  </si>
  <si>
    <t xml:space="preserve">Świetlica wiejska</t>
  </si>
  <si>
    <t xml:space="preserve">użytkowe</t>
  </si>
  <si>
    <t xml:space="preserve">Blanki 22A</t>
  </si>
  <si>
    <t xml:space="preserve">bloczki gazobetonowe</t>
  </si>
  <si>
    <t xml:space="preserve">blachodachówka</t>
  </si>
  <si>
    <t xml:space="preserve">bardzo dobry</t>
  </si>
  <si>
    <t xml:space="preserve">4 ćw. XIX w.</t>
  </si>
  <si>
    <t xml:space="preserve">Kraszewo 33</t>
  </si>
  <si>
    <t xml:space="preserve">Runowo 41</t>
  </si>
  <si>
    <t xml:space="preserve">lata 30 XX w.</t>
  </si>
  <si>
    <t xml:space="preserve">Stabunity 1</t>
  </si>
  <si>
    <t xml:space="preserve">Łaniewo 57</t>
  </si>
  <si>
    <t xml:space="preserve">dachówka plus blacha falista</t>
  </si>
  <si>
    <t xml:space="preserve">2 ćw. XX w.</t>
  </si>
  <si>
    <t xml:space="preserve">Kierz 8</t>
  </si>
  <si>
    <t xml:space="preserve">Kłębowo 16</t>
  </si>
  <si>
    <t xml:space="preserve">zadawalający</t>
  </si>
  <si>
    <t xml:space="preserve">Bugi 13</t>
  </si>
  <si>
    <t xml:space="preserve">Stryjkowo 11</t>
  </si>
  <si>
    <t xml:space="preserve">Sarnowo 9</t>
  </si>
  <si>
    <t xml:space="preserve">Kłębowo 42 A</t>
  </si>
  <si>
    <t xml:space="preserve">Sarnowo 2</t>
  </si>
  <si>
    <t xml:space="preserve">Koniewo 14</t>
  </si>
  <si>
    <t xml:space="preserve">Jarandowo 1</t>
  </si>
  <si>
    <t xml:space="preserve">Mieszkalno-użytkowy</t>
  </si>
  <si>
    <t xml:space="preserve">Nowa Wieś Wielka 15</t>
  </si>
  <si>
    <t xml:space="preserve">4 ćw. XX w.</t>
  </si>
  <si>
    <t xml:space="preserve">Kraszewo 34</t>
  </si>
  <si>
    <t xml:space="preserve">Wielochowo 16</t>
  </si>
  <si>
    <t xml:space="preserve">blacha dachówkowa</t>
  </si>
  <si>
    <t xml:space="preserve">brak danych</t>
  </si>
  <si>
    <t xml:space="preserve">Runowo 71</t>
  </si>
  <si>
    <t xml:space="preserve">papa</t>
  </si>
  <si>
    <t xml:space="preserve">Kochanówka 17</t>
  </si>
  <si>
    <t xml:space="preserve">dachówka plus blacha trapezowa</t>
  </si>
  <si>
    <t xml:space="preserve">Markajmy ul.Bartoszycka 28</t>
  </si>
  <si>
    <t xml:space="preserve">papa termozgrzewaalna</t>
  </si>
  <si>
    <t xml:space="preserve">Nowosady 24</t>
  </si>
  <si>
    <t xml:space="preserve">Zaręby 4</t>
  </si>
  <si>
    <t xml:space="preserve">modernizacja budynku z 2012</t>
  </si>
  <si>
    <t xml:space="preserve">KB</t>
  </si>
  <si>
    <t xml:space="preserve">Łaniewo 79</t>
  </si>
  <si>
    <t xml:space="preserve">Zespół garażowy nr 1</t>
  </si>
  <si>
    <t xml:space="preserve">gospodarcze</t>
  </si>
  <si>
    <t xml:space="preserve">Urząd Gminy </t>
  </si>
  <si>
    <t xml:space="preserve">Zespół garażowy nr 2</t>
  </si>
  <si>
    <t xml:space="preserve">Zespół garażowy, magazyn</t>
  </si>
  <si>
    <t xml:space="preserve">Markajmy ul. Bartoszycka 28</t>
  </si>
  <si>
    <t xml:space="preserve">Budynek biurowy</t>
  </si>
  <si>
    <t xml:space="preserve">biuro</t>
  </si>
  <si>
    <t xml:space="preserve">gaśnice + kraty w oknach + monitoring</t>
  </si>
  <si>
    <t xml:space="preserve">Warsztat - budynek gospodarczy</t>
  </si>
  <si>
    <t xml:space="preserve">Remiza</t>
  </si>
  <si>
    <t xml:space="preserve"> gospodarcze</t>
  </si>
  <si>
    <t xml:space="preserve">gaśnica plus kraty w oknach</t>
  </si>
  <si>
    <t xml:space="preserve">Runowo 48</t>
  </si>
  <si>
    <t xml:space="preserve">gaśnica +kraty w oknach</t>
  </si>
  <si>
    <t xml:space="preserve">Stryjkowo </t>
  </si>
  <si>
    <t xml:space="preserve">Szkoła Podstawowa w Rogóżu</t>
  </si>
  <si>
    <t xml:space="preserve">szkolne</t>
  </si>
  <si>
    <t xml:space="preserve">Rogóż 92</t>
  </si>
  <si>
    <t xml:space="preserve">blacha + papa termozgrzewalna </t>
  </si>
  <si>
    <t xml:space="preserve">Szkoła Podstawowa w Kraszewie</t>
  </si>
  <si>
    <t xml:space="preserve">1 ćw XXw. Dobudowa części budynku w 2011 r </t>
  </si>
  <si>
    <t xml:space="preserve">gaśnica + monitoring</t>
  </si>
  <si>
    <t xml:space="preserve">Kraszewo 2</t>
  </si>
  <si>
    <t xml:space="preserve">papa termozgrzewalna</t>
  </si>
  <si>
    <t xml:space="preserve">Biblioteka przy Szkole Podstawowej</t>
  </si>
  <si>
    <t xml:space="preserve">biblioteka-mieszkalne</t>
  </si>
  <si>
    <t xml:space="preserve">2 ćw.XX w.</t>
  </si>
  <si>
    <t xml:space="preserve">Runowo 24</t>
  </si>
  <si>
    <t xml:space="preserve">Szkoła Podstawowa w Runowie</t>
  </si>
  <si>
    <t xml:space="preserve">1 ćw XXw.</t>
  </si>
  <si>
    <t xml:space="preserve">Runowo 55</t>
  </si>
  <si>
    <t xml:space="preserve">Szkoła Podstawowa w Kłębowie</t>
  </si>
  <si>
    <t xml:space="preserve">Kłębowo 7</t>
  </si>
  <si>
    <t xml:space="preserve">Świetlica Babiak</t>
  </si>
  <si>
    <t xml:space="preserve">mieszkalno-użytkowe</t>
  </si>
  <si>
    <t xml:space="preserve">gaśnica +monitoring</t>
  </si>
  <si>
    <t xml:space="preserve">Babiak 13</t>
  </si>
  <si>
    <t xml:space="preserve">Szkoła Podstawowa Kraszewo</t>
  </si>
  <si>
    <t xml:space="preserve">1 ćw.XX w. modernizacja szkoły w  2000r</t>
  </si>
  <si>
    <t xml:space="preserve">Kraszewo 8</t>
  </si>
  <si>
    <t xml:space="preserve">blacha</t>
  </si>
  <si>
    <t xml:space="preserve">Świetlica Szkolna Kłębowo</t>
  </si>
  <si>
    <t xml:space="preserve">modernizacja budynku w 2011</t>
  </si>
  <si>
    <t xml:space="preserve">Kłębowo 13</t>
  </si>
  <si>
    <t xml:space="preserve">Hala Sportowo-Namiotowa przy szkole Runowo</t>
  </si>
  <si>
    <t xml:space="preserve">2005r</t>
  </si>
  <si>
    <t xml:space="preserve">Runowo</t>
  </si>
  <si>
    <t xml:space="preserve">szkielet stalowy</t>
  </si>
  <si>
    <t xml:space="preserve">powłowka napinana</t>
  </si>
  <si>
    <t xml:space="preserve">Hala Sportowa przy Szkole Podstawowej w Kraszewie</t>
  </si>
  <si>
    <t xml:space="preserve">2006r</t>
  </si>
  <si>
    <t xml:space="preserve">Kraszewo 8a</t>
  </si>
  <si>
    <t xml:space="preserve">murowana</t>
  </si>
  <si>
    <t xml:space="preserve">blacha trapezowa</t>
  </si>
  <si>
    <t xml:space="preserve">Świetlica Rogóż</t>
  </si>
  <si>
    <t xml:space="preserve">Rogóż 19A</t>
  </si>
  <si>
    <t xml:space="preserve">Świetlica Runowo</t>
  </si>
  <si>
    <t xml:space="preserve">4 ćw. XIXw.</t>
  </si>
  <si>
    <t xml:space="preserve">Runowo 41A</t>
  </si>
  <si>
    <t xml:space="preserve">Świetlica Nowosady</t>
  </si>
  <si>
    <t xml:space="preserve">Nowosady 30</t>
  </si>
  <si>
    <t xml:space="preserve">Świetlica Pilnik</t>
  </si>
  <si>
    <t xml:space="preserve">modernizacja budynku w 2006</t>
  </si>
  <si>
    <t xml:space="preserve">Pilnik 2</t>
  </si>
  <si>
    <t xml:space="preserve">Świetlica Ignalin</t>
  </si>
  <si>
    <t xml:space="preserve">4 ćw.XX w.</t>
  </si>
  <si>
    <t xml:space="preserve">Ignalin 8</t>
  </si>
  <si>
    <t xml:space="preserve">Świetlica Miejska Wola</t>
  </si>
  <si>
    <t xml:space="preserve">Miejska Wola 37</t>
  </si>
  <si>
    <t xml:space="preserve">Świetlica Morawa</t>
  </si>
  <si>
    <t xml:space="preserve">modernizacja bud. W 2011 r</t>
  </si>
  <si>
    <t xml:space="preserve">Morawa 11</t>
  </si>
  <si>
    <t xml:space="preserve">Hala produkcyjna</t>
  </si>
  <si>
    <t xml:space="preserve">Miłogórze</t>
  </si>
  <si>
    <t xml:space="preserve">Budynek gospodarczy Markajmy</t>
  </si>
  <si>
    <t xml:space="preserve">Markajmy</t>
  </si>
  <si>
    <t xml:space="preserve">zły</t>
  </si>
  <si>
    <t xml:space="preserve">Świetlica Sarnowo</t>
  </si>
  <si>
    <t xml:space="preserve">Sarnowo 43</t>
  </si>
  <si>
    <t xml:space="preserve">Świetlica Miłogórze</t>
  </si>
  <si>
    <t xml:space="preserve">Miłogórze 72</t>
  </si>
  <si>
    <t xml:space="preserve">lokal mieszkalny</t>
  </si>
  <si>
    <t xml:space="preserve">2 ćw.XXw.</t>
  </si>
  <si>
    <t xml:space="preserve">Stryjkowo 10</t>
  </si>
  <si>
    <t xml:space="preserve">Stryjkowo 47</t>
  </si>
  <si>
    <t xml:space="preserve">stan awaryjny</t>
  </si>
  <si>
    <t xml:space="preserve">Łaniewo 13a</t>
  </si>
  <si>
    <t xml:space="preserve">Boisko Orlik w Rogóżu</t>
  </si>
  <si>
    <t xml:space="preserve">Rogóż</t>
  </si>
  <si>
    <t xml:space="preserve">Zespół boisk w Pilniku</t>
  </si>
  <si>
    <t xml:space="preserve">Pilnik</t>
  </si>
  <si>
    <t xml:space="preserve">Centrum sportowo - rekreacyjne w Ignalinie</t>
  </si>
  <si>
    <t xml:space="preserve">Ignalin</t>
  </si>
  <si>
    <t xml:space="preserve">Centrum rekreacyjne w Kraszewie</t>
  </si>
  <si>
    <t xml:space="preserve">Kraszewo</t>
  </si>
  <si>
    <t xml:space="preserve">Scena z zadaszeniem w Rogóżu</t>
  </si>
  <si>
    <t xml:space="preserve">Wiata rekreacyjno - sportowa w Kotowie</t>
  </si>
  <si>
    <t xml:space="preserve">Kotowo</t>
  </si>
  <si>
    <t xml:space="preserve">Pomost nad stawem w Kochanówce</t>
  </si>
  <si>
    <t xml:space="preserve">Kochanówka</t>
  </si>
  <si>
    <t xml:space="preserve">Wiata w Medynach</t>
  </si>
  <si>
    <t xml:space="preserve">Medyny</t>
  </si>
  <si>
    <t xml:space="preserve">Scena w Kłębowie</t>
  </si>
  <si>
    <t xml:space="preserve">Kłębowo</t>
  </si>
  <si>
    <t xml:space="preserve">Scena w Nowej Wsi Wielkiej</t>
  </si>
  <si>
    <t xml:space="preserve">Nowa Wieś Wielka </t>
  </si>
  <si>
    <t xml:space="preserve">Scena Runowo</t>
  </si>
  <si>
    <t xml:space="preserve">Scena w Kochanówce</t>
  </si>
  <si>
    <t xml:space="preserve">Wiata w miejscowości Wielochowo</t>
  </si>
  <si>
    <t xml:space="preserve">Wielochowo</t>
  </si>
  <si>
    <t xml:space="preserve">Siłownia zewnętrzna w miejscowości Łaniewo</t>
  </si>
  <si>
    <t xml:space="preserve">Łaniewo</t>
  </si>
  <si>
    <t xml:space="preserve">Miejsce rekreacyjno - wypoczynkowe nad jeziorem Blanki</t>
  </si>
  <si>
    <t xml:space="preserve">Blanki</t>
  </si>
  <si>
    <t xml:space="preserve">Wiata Babiak</t>
  </si>
  <si>
    <t xml:space="preserve">Babiak</t>
  </si>
  <si>
    <t xml:space="preserve">Wiata Workiejmy</t>
  </si>
  <si>
    <t xml:space="preserve">Workiejmy</t>
  </si>
  <si>
    <t xml:space="preserve">Siłownia zewnętrzna Blanki</t>
  </si>
  <si>
    <t xml:space="preserve">stacja uzdatniania wody</t>
  </si>
  <si>
    <t xml:space="preserve">O*</t>
  </si>
  <si>
    <t xml:space="preserve">Morawa</t>
  </si>
  <si>
    <t xml:space="preserve">Redy Osada</t>
  </si>
  <si>
    <t xml:space="preserve">Plac zabaw Szkoła Runowo</t>
  </si>
  <si>
    <t xml:space="preserve">Plac zabaw Szkoła Kraszewo</t>
  </si>
  <si>
    <t xml:space="preserve">Plac zabaw Szkoła Rogóż</t>
  </si>
  <si>
    <t xml:space="preserve">Oczyszczalnia ścieków Rogóż</t>
  </si>
  <si>
    <t xml:space="preserve">Oczyszczalnia ścieków Kraszewo</t>
  </si>
  <si>
    <t xml:space="preserve">Centrum sportowe we wsi Łaniewo</t>
  </si>
  <si>
    <t xml:space="preserve">Centrum sportowo- rekreacyjne we wsi Świętnik</t>
  </si>
  <si>
    <t xml:space="preserve">Świętnik</t>
  </si>
  <si>
    <t xml:space="preserve">Scena z zadaszeniem z miejscowości Miłogórze</t>
  </si>
  <si>
    <t xml:space="preserve">Siłownia w miejscowości Medyny</t>
  </si>
  <si>
    <t xml:space="preserve">Oczyszczalnia ścieków i sieć kanalizacyjna w miejscowości Redy Osada</t>
  </si>
  <si>
    <t xml:space="preserve">Tabela nr 2</t>
  </si>
  <si>
    <t xml:space="preserve">Wykaz sprzętu elektronicznego</t>
  </si>
  <si>
    <t xml:space="preserve">Dodatkowe informacje:</t>
  </si>
  <si>
    <t xml:space="preserve">Czy sprzęt komputerowy podlega okresowej konserwacji/serwisowi</t>
  </si>
  <si>
    <t xml:space="preserve">TAK </t>
  </si>
  <si>
    <t xml:space="preserve">Jeśli TAK - kto dokonuje tych czynności (firma zewnętrzna, pracownik jednostki)</t>
  </si>
  <si>
    <t xml:space="preserve">pracownik</t>
  </si>
  <si>
    <t xml:space="preserve">Co jaki czas dokonywane są przeglądy/konserwacja</t>
  </si>
  <si>
    <t xml:space="preserve">na bieżąco</t>
  </si>
  <si>
    <t xml:space="preserve">Czy urządzenia zaopatrzone są w instalację antyprzepięciową (listwy, UPS, itp.)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(początkowa) - księgowa brutto</t>
  </si>
  <si>
    <t xml:space="preserve">URZĄD GMINY</t>
  </si>
  <si>
    <t xml:space="preserve">Zestaw komputerowy</t>
  </si>
  <si>
    <t xml:space="preserve">Drukarka</t>
  </si>
  <si>
    <t xml:space="preserve">Serwer</t>
  </si>
  <si>
    <t xml:space="preserve">Kopiarka</t>
  </si>
  <si>
    <t xml:space="preserve">Kopiarka Triumph Adler DC 2325(DC 2500MF)</t>
  </si>
  <si>
    <t xml:space="preserve">Zestaw komputerowy NTT Business</t>
  </si>
  <si>
    <t xml:space="preserve">Urządzenie wielofunkcyjne Samsung</t>
  </si>
  <si>
    <t xml:space="preserve">Zasilacz UPS</t>
  </si>
  <si>
    <t xml:space="preserve">Urządzenie UTM</t>
  </si>
  <si>
    <t xml:space="preserve">Zestaw komputerowy FUJITSUESPD556</t>
  </si>
  <si>
    <t xml:space="preserve">Drukarka OKI B412dn</t>
  </si>
  <si>
    <t xml:space="preserve">Zestaw komputerowy FUJITSUESPD556 z oprogramowaniem</t>
  </si>
  <si>
    <t xml:space="preserve">Zestaw komputerowy FUJITSUESPRIMO z oprogramowaniem</t>
  </si>
  <si>
    <t xml:space="preserve">Zestaw komputerowy z oprogramowaniem</t>
  </si>
  <si>
    <t xml:space="preserve">Drukarka B412DN Mono Dupleks Ethernet</t>
  </si>
  <si>
    <t xml:space="preserve">Urządzenie Olivietti</t>
  </si>
  <si>
    <t xml:space="preserve">Centrala telefoniczna</t>
  </si>
  <si>
    <t xml:space="preserve">Drukarka OKI Laserowa</t>
  </si>
  <si>
    <t xml:space="preserve">RAZEM</t>
  </si>
  <si>
    <t xml:space="preserve">Urządzenie wielofunkcyjne NASHUATEC</t>
  </si>
  <si>
    <t xml:space="preserve">Zestaw komputerowy NTT z oprogramowaniem</t>
  </si>
  <si>
    <t xml:space="preserve">Urządzenie Triumph ADLER</t>
  </si>
  <si>
    <t xml:space="preserve">Drukarka HP Laser Jet PRO</t>
  </si>
  <si>
    <t xml:space="preserve">Monitor Interaktywny AVTEK</t>
  </si>
  <si>
    <t xml:space="preserve">Łącznie</t>
  </si>
  <si>
    <t xml:space="preserve"> Szkoła Podstawowa Runowo</t>
  </si>
  <si>
    <t xml:space="preserve">Urządzenie wielofunkcyjne LEXMARK</t>
  </si>
  <si>
    <t xml:space="preserve">zestaw komputerowy</t>
  </si>
  <si>
    <t xml:space="preserve">Projektor</t>
  </si>
  <si>
    <t xml:space="preserve">Kserokopiarka</t>
  </si>
  <si>
    <t xml:space="preserve"> Szkoła Podstawowa Kraszewo</t>
  </si>
  <si>
    <t xml:space="preserve">Kserokopiarka RICOH</t>
  </si>
  <si>
    <t xml:space="preserve">Publiczna Biblioteka</t>
  </si>
  <si>
    <t xml:space="preserve">Komputer VIDAWA + monitor</t>
  </si>
  <si>
    <t xml:space="preserve">Projektor BENQ z ekranem i uchwytem</t>
  </si>
  <si>
    <t xml:space="preserve">Projektor INFOCUS</t>
  </si>
  <si>
    <t xml:space="preserve">Drukarka BROTHER DCP-J4120W</t>
  </si>
  <si>
    <t xml:space="preserve">Komputer HP + monitor</t>
  </si>
  <si>
    <t xml:space="preserve">Gminny Ośrodek Kultury i Sportu </t>
  </si>
  <si>
    <t xml:space="preserve">Oświetlenie sceniczne</t>
  </si>
  <si>
    <t xml:space="preserve">Gminny Ośrodek Pomocy Społecznej</t>
  </si>
  <si>
    <t xml:space="preserve">monitor BRNQ22''DL2215</t>
  </si>
  <si>
    <t xml:space="preserve">zestaw komputerowy (komputer HP 3500MT+monitor PHILIPS 24)</t>
  </si>
  <si>
    <t xml:space="preserve">Drukarka laserowa Samsung SL-M2875ND</t>
  </si>
  <si>
    <t xml:space="preserve">Drukarka laserowa HP LASERJET PRO 400 M401DN</t>
  </si>
  <si>
    <t xml:space="preserve">Drukarka OKI MC 363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</si>
  <si>
    <t xml:space="preserve">nazwa środka trwałego</t>
  </si>
  <si>
    <t xml:space="preserve">Urząd Gminy</t>
  </si>
  <si>
    <t xml:space="preserve">Laptop z oprogramowaniem</t>
  </si>
  <si>
    <t xml:space="preserve">Laptop LENOVO</t>
  </si>
  <si>
    <t xml:space="preserve">NOTEBOOK HP</t>
  </si>
  <si>
    <t xml:space="preserve">Laptop</t>
  </si>
  <si>
    <t xml:space="preserve">Laptop FUJITSU LIFEBOOK z oprogramowaniem</t>
  </si>
  <si>
    <t xml:space="preserve">Tablica interaktywna z wyposażeniem</t>
  </si>
  <si>
    <t xml:space="preserve">Projektor VIVITEK z głośnikiem</t>
  </si>
  <si>
    <t xml:space="preserve">Projektor NEC M260XS</t>
  </si>
  <si>
    <t xml:space="preserve">Tablica interaktywna</t>
  </si>
  <si>
    <t xml:space="preserve">Laptop FUJITSU LIFEBOOK</t>
  </si>
  <si>
    <t xml:space="preserve">Monitor interaktywny</t>
  </si>
  <si>
    <t xml:space="preserve">Komputer przenośny DELL</t>
  </si>
  <si>
    <t xml:space="preserve">Notebook DELL</t>
  </si>
  <si>
    <t xml:space="preserve">Laptop LENOVO z wyposażeniem</t>
  </si>
  <si>
    <t xml:space="preserve">Notebook HP</t>
  </si>
  <si>
    <t xml:space="preserve">Laptop IBM LENOVO</t>
  </si>
  <si>
    <t xml:space="preserve">Laptop DELL INSPIRON</t>
  </si>
  <si>
    <t xml:space="preserve">Laptop ASUS z wyposażeniem</t>
  </si>
  <si>
    <t xml:space="preserve">Laptop LENOVO V310</t>
  </si>
  <si>
    <t xml:space="preserve">Laptop LENOVO 320</t>
  </si>
  <si>
    <t xml:space="preserve">Gminny Ośrodek Pomocy Społecznej </t>
  </si>
  <si>
    <t xml:space="preserve">3. Wykaz monitoringu wizyjnego</t>
  </si>
  <si>
    <t xml:space="preserve">Monitoring wizyjny</t>
  </si>
  <si>
    <t xml:space="preserve">RAZEM Sprzęt elektroniczny stacjonarny</t>
  </si>
  <si>
    <t xml:space="preserve">RAZEM Sprzęt elektroniczny przenośny</t>
  </si>
  <si>
    <t xml:space="preserve">RAZEM Monitoring wizyjny</t>
  </si>
  <si>
    <t xml:space="preserve">Tabela nr 3</t>
  </si>
  <si>
    <t xml:space="preserve">wykaz środków trwałych</t>
  </si>
  <si>
    <t xml:space="preserve">ŚRODKI TRWAŁE GMINY LIDZBARK WARMIŃSKI</t>
  </si>
  <si>
    <t xml:space="preserve">WARTOŚĆ KSIĘGOWA BRUTTO (łączna wartość wszystkich środków ewidencjonowanych w poszczególnej grupie księgowej)</t>
  </si>
  <si>
    <t xml:space="preserve">Razem</t>
  </si>
  <si>
    <t xml:space="preserve">w tym:</t>
  </si>
  <si>
    <t xml:space="preserve">zbiory biblioteczne</t>
  </si>
  <si>
    <t xml:space="preserve">namioty</t>
  </si>
  <si>
    <t xml:space="preserve">Namioty:</t>
  </si>
  <si>
    <t xml:space="preserve">3.500,00 zł - miejsce przechowywania Sołectwo Medyny,</t>
  </si>
  <si>
    <t xml:space="preserve">4.000,00 zł - miejsce przechowywania GOKiS Pilnik.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r>
      <rPr>
        <b val="true"/>
        <sz val="10"/>
        <rFont val="Arial"/>
        <family val="2"/>
        <charset val="238"/>
      </rPr>
      <t xml:space="preserve">Suma ubezpieczenia           </t>
    </r>
    <r>
      <rPr>
        <sz val="10"/>
        <rFont val="Arial"/>
        <family val="2"/>
        <charset val="238"/>
      </rPr>
      <t xml:space="preserve"> (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sz val="10"/>
        <rFont val="Arial"/>
        <family val="2"/>
        <charset val="238"/>
      </rPr>
      <t xml:space="preserve"> (wybrane ryzyka zaznaczone X)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VOLKSWAGEN </t>
  </si>
  <si>
    <t xml:space="preserve">T-4</t>
  </si>
  <si>
    <t xml:space="preserve">WV2ZZZ70ZWX078557</t>
  </si>
  <si>
    <t xml:space="preserve">NLIJ446</t>
  </si>
  <si>
    <t xml:space="preserve">osobowy</t>
  </si>
  <si>
    <t xml:space="preserve">05.12.1997r</t>
  </si>
  <si>
    <t xml:space="preserve">2680 kg</t>
  </si>
  <si>
    <t xml:space="preserve">06.03.2019</t>
  </si>
  <si>
    <t xml:space="preserve">05.03.2020</t>
  </si>
  <si>
    <t xml:space="preserve">x</t>
  </si>
  <si>
    <t xml:space="preserve">MAN</t>
  </si>
  <si>
    <t xml:space="preserve">F04/19.322</t>
  </si>
  <si>
    <t xml:space="preserve">WMAF041487M140567</t>
  </si>
  <si>
    <t xml:space="preserve">NLI51EK</t>
  </si>
  <si>
    <t xml:space="preserve">ciężarowy</t>
  </si>
  <si>
    <t xml:space="preserve">26.09.1991r</t>
  </si>
  <si>
    <t xml:space="preserve">16000 kg</t>
  </si>
  <si>
    <t xml:space="preserve">05.03.2019</t>
  </si>
  <si>
    <t xml:space="preserve">04.03.2020</t>
  </si>
  <si>
    <t xml:space="preserve">MERCEDES</t>
  </si>
  <si>
    <t xml:space="preserve">BENZ</t>
  </si>
  <si>
    <t xml:space="preserve">WDB9763641L457248</t>
  </si>
  <si>
    <t xml:space="preserve">NLI40FW</t>
  </si>
  <si>
    <t xml:space="preserve">specjalny</t>
  </si>
  <si>
    <t xml:space="preserve">25.02.2010r</t>
  </si>
  <si>
    <t xml:space="preserve">28000 kg</t>
  </si>
  <si>
    <t xml:space="preserve">25.02.2019</t>
  </si>
  <si>
    <t xml:space="preserve">24.02.2020</t>
  </si>
  <si>
    <t xml:space="preserve">Jelcz</t>
  </si>
  <si>
    <t xml:space="preserve">07480</t>
  </si>
  <si>
    <t xml:space="preserve">OLM2692</t>
  </si>
  <si>
    <t xml:space="preserve">30.07.1982r</t>
  </si>
  <si>
    <t xml:space="preserve">10580 kg</t>
  </si>
  <si>
    <t xml:space="preserve">01.01.2020</t>
  </si>
  <si>
    <t xml:space="preserve">31.12.2020</t>
  </si>
  <si>
    <t xml:space="preserve">WALDI</t>
  </si>
  <si>
    <t xml:space="preserve">WV2ZZZ7HZ7H064638</t>
  </si>
  <si>
    <t xml:space="preserve">NLIW299</t>
  </si>
  <si>
    <t xml:space="preserve">14.12.2006r</t>
  </si>
  <si>
    <t xml:space="preserve">2800 kg</t>
  </si>
  <si>
    <t xml:space="preserve">14.12.2019</t>
  </si>
  <si>
    <t xml:space="preserve">13.12.2020</t>
  </si>
  <si>
    <t xml:space="preserve">MASSEY FERGUSON </t>
  </si>
  <si>
    <t xml:space="preserve">MF 3075</t>
  </si>
  <si>
    <t xml:space="preserve">B854SC299048</t>
  </si>
  <si>
    <t xml:space="preserve">NLI49GX</t>
  </si>
  <si>
    <t xml:space="preserve">ciągnik rolniczy</t>
  </si>
  <si>
    <t xml:space="preserve">09.03.1995r</t>
  </si>
  <si>
    <t xml:space="preserve">7500 kg</t>
  </si>
  <si>
    <t xml:space="preserve">14.02.2019</t>
  </si>
  <si>
    <t xml:space="preserve">13.02.2020</t>
  </si>
  <si>
    <t xml:space="preserve">PALMS</t>
  </si>
  <si>
    <t xml:space="preserve">0882874</t>
  </si>
  <si>
    <t xml:space="preserve">NLI57GE</t>
  </si>
  <si>
    <t xml:space="preserve">przyczepa ciężarowa rolnicza</t>
  </si>
  <si>
    <t xml:space="preserve">17.12.2009r</t>
  </si>
  <si>
    <t xml:space="preserve">9630 kg</t>
  </si>
  <si>
    <t xml:space="preserve">15.03.2019</t>
  </si>
  <si>
    <t xml:space="preserve">14.03.2020</t>
  </si>
  <si>
    <t xml:space="preserve">JCB</t>
  </si>
  <si>
    <t xml:space="preserve">4CXS</t>
  </si>
  <si>
    <t xml:space="preserve">JCB4CXSML81336591</t>
  </si>
  <si>
    <t xml:space="preserve">BRAK</t>
  </si>
  <si>
    <t xml:space="preserve">koparka</t>
  </si>
  <si>
    <t xml:space="preserve">13.03.2019</t>
  </si>
  <si>
    <t xml:space="preserve">12.03.2020</t>
  </si>
  <si>
    <t xml:space="preserve">27.01.2019</t>
  </si>
  <si>
    <t xml:space="preserve">26.01.2020</t>
  </si>
  <si>
    <t xml:space="preserve">BAUKEMA</t>
  </si>
  <si>
    <t xml:space="preserve">SHL4</t>
  </si>
  <si>
    <t xml:space="preserve">F-121175A</t>
  </si>
  <si>
    <t xml:space="preserve">rowniarka</t>
  </si>
  <si>
    <t xml:space="preserve">04.04.2019</t>
  </si>
  <si>
    <t xml:space="preserve">03.04.2020</t>
  </si>
  <si>
    <t xml:space="preserve">CADDY</t>
  </si>
  <si>
    <t xml:space="preserve">WV2ZZZ2KZ5X013015</t>
  </si>
  <si>
    <t xml:space="preserve">NLI30EC</t>
  </si>
  <si>
    <t xml:space="preserve">samochód osobowy</t>
  </si>
  <si>
    <t xml:space="preserve">30.07.2004r</t>
  </si>
  <si>
    <t xml:space="preserve">2220 kg</t>
  </si>
  <si>
    <t xml:space="preserve">14.10.2019</t>
  </si>
  <si>
    <t xml:space="preserve">13.10.2020</t>
  </si>
  <si>
    <t xml:space="preserve">STAR</t>
  </si>
  <si>
    <t xml:space="preserve">NLIH015</t>
  </si>
  <si>
    <t xml:space="preserve">31.07.1986r</t>
  </si>
  <si>
    <t xml:space="preserve">11200 kg</t>
  </si>
  <si>
    <t xml:space="preserve">TRANSPORTER</t>
  </si>
  <si>
    <t xml:space="preserve">WV1ZZZ7JZ7X021562</t>
  </si>
  <si>
    <t xml:space="preserve">NLI67PJ</t>
  </si>
  <si>
    <t xml:space="preserve">20.03.2007r</t>
  </si>
  <si>
    <t xml:space="preserve">18.03.2019</t>
  </si>
  <si>
    <t xml:space="preserve">17.03.2020</t>
  </si>
  <si>
    <t xml:space="preserve">FIAT</t>
  </si>
  <si>
    <t xml:space="preserve">DUCATO</t>
  </si>
  <si>
    <t xml:space="preserve">ZFA25000001193232</t>
  </si>
  <si>
    <t xml:space="preserve">NLI 42PG</t>
  </si>
  <si>
    <t xml:space="preserve">23.01.2020</t>
  </si>
  <si>
    <t xml:space="preserve">22.01.2021</t>
  </si>
  <si>
    <t xml:space="preserve">4CX</t>
  </si>
  <si>
    <t xml:space="preserve">JCB4CX4WV02260557</t>
  </si>
  <si>
    <t xml:space="preserve">BRAK </t>
  </si>
  <si>
    <t xml:space="preserve">wolnobieżny</t>
  </si>
  <si>
    <t xml:space="preserve">07.02.2019</t>
  </si>
  <si>
    <t xml:space="preserve">06.02.2020</t>
  </si>
  <si>
    <t xml:space="preserve">Hamm</t>
  </si>
  <si>
    <t xml:space="preserve">DV 8.4K</t>
  </si>
  <si>
    <t xml:space="preserve">walec drogowy</t>
  </si>
  <si>
    <t xml:space="preserve">07.07.2019</t>
  </si>
  <si>
    <t xml:space="preserve">06.07.2020</t>
  </si>
  <si>
    <t xml:space="preserve">Deutz Fahr</t>
  </si>
  <si>
    <t xml:space="preserve">NLI59SH</t>
  </si>
  <si>
    <t xml:space="preserve">01.08.2019</t>
  </si>
  <si>
    <t xml:space="preserve">31.07.2020</t>
  </si>
  <si>
    <t xml:space="preserve">Pronar</t>
  </si>
  <si>
    <t xml:space="preserve">T679/2</t>
  </si>
  <si>
    <t xml:space="preserve">SZB6792XXG2X00864</t>
  </si>
  <si>
    <t xml:space="preserve">NLI61PN</t>
  </si>
  <si>
    <t xml:space="preserve">19.09.2016</t>
  </si>
  <si>
    <t xml:space="preserve">19.09.2019</t>
  </si>
  <si>
    <t xml:space="preserve">18.09.2020</t>
  </si>
  <si>
    <t xml:space="preserve">Skoda</t>
  </si>
  <si>
    <t xml:space="preserve">Octavia</t>
  </si>
  <si>
    <t xml:space="preserve">TMBAD7NE9G0200620</t>
  </si>
  <si>
    <t xml:space="preserve">NLI55SA</t>
  </si>
  <si>
    <t xml:space="preserve">09.03.2016</t>
  </si>
  <si>
    <t xml:space="preserve">09.03.2019</t>
  </si>
  <si>
    <t xml:space="preserve">08.03.2020</t>
  </si>
  <si>
    <t xml:space="preserve">WV1ZZZ7JZ8X021693</t>
  </si>
  <si>
    <t xml:space="preserve">NLI67SL</t>
  </si>
  <si>
    <t xml:space="preserve">27.08.2008</t>
  </si>
  <si>
    <t xml:space="preserve">13.05.2019</t>
  </si>
  <si>
    <t xml:space="preserve">12.05.2020</t>
  </si>
  <si>
    <t xml:space="preserve">PRONAR</t>
  </si>
  <si>
    <t xml:space="preserve">RC2100</t>
  </si>
  <si>
    <t xml:space="preserve">SZBRC2102H3X00146</t>
  </si>
  <si>
    <t xml:space="preserve">NLI27UJ</t>
  </si>
  <si>
    <t xml:space="preserve">30.08.2017</t>
  </si>
  <si>
    <t xml:space="preserve">30.08.2019</t>
  </si>
  <si>
    <t xml:space="preserve">29.08.2020</t>
  </si>
  <si>
    <t xml:space="preserve">NEW HOLLAND</t>
  </si>
  <si>
    <t xml:space="preserve">TYP F156.6/A</t>
  </si>
  <si>
    <t xml:space="preserve">N/S527605</t>
  </si>
  <si>
    <t xml:space="preserve">równiarka samobieżna</t>
  </si>
  <si>
    <t xml:space="preserve">16.02.2019</t>
  </si>
  <si>
    <t xml:space="preserve">15.02.2020</t>
  </si>
  <si>
    <t xml:space="preserve">SZB6792XXJ2X01021</t>
  </si>
  <si>
    <t xml:space="preserve">NLI03VV</t>
  </si>
  <si>
    <t xml:space="preserve">T6.180</t>
  </si>
  <si>
    <t xml:space="preserve">HACT6180PJEG07238</t>
  </si>
  <si>
    <t xml:space="preserve">NLI75PV</t>
  </si>
  <si>
    <t xml:space="preserve">Gminny Ośrodek Kultury i Sportu</t>
  </si>
  <si>
    <t xml:space="preserve">OPEL</t>
  </si>
  <si>
    <t xml:space="preserve">VIVARO</t>
  </si>
  <si>
    <t xml:space="preserve">W0LJ7B7BSDV617122</t>
  </si>
  <si>
    <t xml:space="preserve">NLI91UY</t>
  </si>
  <si>
    <t xml:space="preserve">09.05.2019</t>
  </si>
  <si>
    <t xml:space="preserve">08.05.2020</t>
  </si>
  <si>
    <t xml:space="preserve">Tabela nr 5 - Szkodowość w Gminie Lidzbark Warmiński</t>
  </si>
  <si>
    <t xml:space="preserve">Informacje o szkodach w ostatnich 3 latach</t>
  </si>
  <si>
    <t xml:space="preserve">Liczba szkód</t>
  </si>
  <si>
    <t xml:space="preserve">Suma wypłaconych odszkodowań</t>
  </si>
  <si>
    <t xml:space="preserve">Krótki opis szkód</t>
  </si>
  <si>
    <t xml:space="preserve">Sprzęt elektroniczny:
- uszkodzenie sprzętu komputerowego w wyniku wyładowań atmosferycznych</t>
  </si>
  <si>
    <t xml:space="preserve">OC komunikacyjne</t>
  </si>
  <si>
    <t xml:space="preserve">OC ogólne:
- zalanie łazienki w  lokalu mieszkalnym w wyniku nieszczelnosci obróbki blacharskiej przy kominie ponad dachem</t>
  </si>
  <si>
    <t xml:space="preserve">OC dróg:
- uszkodzenie pojazdu w wyniku uderzenia o wystający garb</t>
  </si>
  <si>
    <t xml:space="preserve">AC:
- uszkodzenie szyby w pojeździe podczas załadunku materiałów budowlanych</t>
  </si>
  <si>
    <t xml:space="preserve">REZER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.00&quot; zł&quot;"/>
    <numFmt numFmtId="169" formatCode="0.00"/>
    <numFmt numFmtId="170" formatCode="#,##0.00&quot; zł&quot;;[RED]\-#,##0.00&quot; zł&quot;"/>
    <numFmt numFmtId="171" formatCode="[$-409]m/d/yyyy"/>
    <numFmt numFmtId="172" formatCode="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Normalny 5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760</xdr:colOff>
      <xdr:row>1</xdr:row>
      <xdr:rowOff>114480</xdr:rowOff>
    </xdr:from>
    <xdr:to>
      <xdr:col>5</xdr:col>
      <xdr:colOff>1260000</xdr:colOff>
      <xdr:row>4</xdr:row>
      <xdr:rowOff>181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162760" y="371520"/>
          <a:ext cx="2819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9.7"/>
    <col collapsed="false" customWidth="true" hidden="false" outlineLevel="0" max="4" min="4" style="1" width="17.42"/>
    <col collapsed="false" customWidth="true" hidden="false" outlineLevel="0" max="5" min="5" style="1" width="37.28"/>
    <col collapsed="false" customWidth="true" hidden="false" outlineLevel="0" max="6" min="6" style="1" width="22.14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</row>
    <row r="3" customFormat="false" ht="14.25" hidden="false" customHeight="false" outlineLevel="0" collapsed="false">
      <c r="A3" s="9" t="n">
        <v>1</v>
      </c>
      <c r="B3" s="10" t="s">
        <v>1</v>
      </c>
      <c r="C3" s="10" t="s">
        <v>2</v>
      </c>
      <c r="D3" s="11"/>
      <c r="E3" s="12"/>
    </row>
    <row r="4" customFormat="false" ht="6.75" hidden="false" customHeight="true" outlineLevel="0" collapsed="false">
      <c r="A4" s="9"/>
      <c r="B4" s="10"/>
      <c r="C4" s="11"/>
      <c r="D4" s="11"/>
      <c r="E4" s="12"/>
    </row>
    <row r="5" customFormat="false" ht="14.25" hidden="false" customHeight="false" outlineLevel="0" collapsed="false">
      <c r="A5" s="9" t="n">
        <v>2</v>
      </c>
      <c r="B5" s="11" t="s">
        <v>3</v>
      </c>
      <c r="C5" s="11" t="s">
        <v>4</v>
      </c>
      <c r="D5" s="11"/>
      <c r="E5" s="12"/>
      <c r="F5" s="13"/>
    </row>
    <row r="6" customFormat="false" ht="6.75" hidden="false" customHeight="true" outlineLevel="0" collapsed="false">
      <c r="A6" s="9"/>
      <c r="B6" s="10"/>
      <c r="C6" s="11"/>
      <c r="D6" s="11"/>
      <c r="E6" s="12"/>
      <c r="F6" s="13"/>
    </row>
    <row r="7" customFormat="false" ht="14.25" hidden="false" customHeight="false" outlineLevel="0" collapsed="false">
      <c r="A7" s="9" t="n">
        <v>3</v>
      </c>
      <c r="B7" s="10" t="s">
        <v>5</v>
      </c>
      <c r="C7" s="11" t="s">
        <v>6</v>
      </c>
      <c r="D7" s="11"/>
      <c r="E7" s="11"/>
      <c r="F7" s="14"/>
    </row>
    <row r="8" customFormat="false" ht="7.5" hidden="false" customHeight="true" outlineLevel="0" collapsed="false">
      <c r="A8" s="9"/>
      <c r="B8" s="10"/>
      <c r="C8" s="11"/>
      <c r="D8" s="11"/>
      <c r="E8" s="11"/>
      <c r="F8" s="14"/>
    </row>
    <row r="9" customFormat="false" ht="14.25" hidden="false" customHeight="false" outlineLevel="0" collapsed="false">
      <c r="A9" s="9" t="n">
        <v>4</v>
      </c>
      <c r="B9" s="10" t="s">
        <v>7</v>
      </c>
      <c r="C9" s="11"/>
      <c r="D9" s="10" t="s">
        <v>8</v>
      </c>
      <c r="E9" s="11"/>
      <c r="F9" s="14"/>
    </row>
    <row r="10" customFormat="false" ht="9.75" hidden="false" customHeight="true" outlineLevel="0" collapsed="false">
      <c r="A10" s="9"/>
      <c r="B10" s="10"/>
      <c r="C10" s="11"/>
      <c r="D10" s="11"/>
      <c r="E10" s="11"/>
      <c r="F10" s="14"/>
    </row>
    <row r="11" customFormat="false" ht="14.25" hidden="false" customHeight="false" outlineLevel="0" collapsed="false">
      <c r="A11" s="9" t="n">
        <v>5</v>
      </c>
      <c r="B11" s="15" t="s">
        <v>9</v>
      </c>
      <c r="C11" s="15"/>
      <c r="D11" s="15"/>
      <c r="E11" s="15"/>
      <c r="F11" s="14"/>
    </row>
    <row r="12" customFormat="false" ht="9.75" hidden="false" customHeight="true" outlineLevel="0" collapsed="false">
      <c r="A12" s="9"/>
      <c r="B12" s="10"/>
      <c r="C12" s="11"/>
      <c r="D12" s="11"/>
      <c r="E12" s="11"/>
      <c r="F12" s="14"/>
    </row>
    <row r="13" customFormat="false" ht="14.25" hidden="false" customHeight="false" outlineLevel="0" collapsed="false">
      <c r="A13" s="9" t="n">
        <v>6</v>
      </c>
      <c r="B13" s="10" t="s">
        <v>10</v>
      </c>
      <c r="C13" s="11" t="s">
        <v>11</v>
      </c>
      <c r="D13" s="11"/>
      <c r="E13" s="11"/>
      <c r="F13" s="14"/>
    </row>
    <row r="14" customFormat="false" ht="9.75" hidden="false" customHeight="true" outlineLevel="0" collapsed="false">
      <c r="A14" s="9"/>
      <c r="B14" s="10"/>
      <c r="C14" s="11"/>
      <c r="D14" s="11"/>
      <c r="E14" s="11"/>
      <c r="F14" s="14"/>
    </row>
    <row r="15" customFormat="false" ht="14.25" hidden="false" customHeight="false" outlineLevel="0" collapsed="false">
      <c r="A15" s="9" t="n">
        <v>7</v>
      </c>
      <c r="B15" s="10" t="s">
        <v>12</v>
      </c>
      <c r="C15" s="10"/>
      <c r="D15" s="10"/>
      <c r="E15" s="10"/>
    </row>
    <row r="16" customFormat="false" ht="10.5" hidden="false" customHeight="true" outlineLevel="0" collapsed="false">
      <c r="A16" s="9"/>
      <c r="B16" s="10"/>
      <c r="C16" s="10"/>
      <c r="D16" s="10"/>
      <c r="E16" s="10"/>
    </row>
    <row r="17" customFormat="false" ht="14.25" hidden="false" customHeight="false" outlineLevel="0" collapsed="false">
      <c r="A17" s="9" t="n">
        <v>8</v>
      </c>
      <c r="B17" s="10" t="s">
        <v>13</v>
      </c>
      <c r="C17" s="10"/>
      <c r="D17" s="10"/>
      <c r="E17" s="10"/>
    </row>
    <row r="18" customFormat="false" ht="15" hidden="false" customHeight="false" outlineLevel="0" collapsed="false">
      <c r="A18" s="9"/>
      <c r="B18" s="16"/>
      <c r="C18" s="16"/>
      <c r="D18" s="16" t="s">
        <v>14</v>
      </c>
      <c r="E18" s="16"/>
    </row>
    <row r="19" customFormat="false" ht="14.25" hidden="false" customHeight="false" outlineLevel="0" collapsed="false">
      <c r="A19" s="9"/>
      <c r="B19" s="17" t="s">
        <v>15</v>
      </c>
      <c r="C19" s="17"/>
      <c r="D19" s="18" t="s">
        <v>16</v>
      </c>
      <c r="E19" s="18"/>
    </row>
    <row r="20" customFormat="false" ht="14.25" hidden="false" customHeight="false" outlineLevel="0" collapsed="false">
      <c r="A20" s="9"/>
      <c r="B20" s="17" t="s">
        <v>17</v>
      </c>
      <c r="C20" s="17"/>
      <c r="D20" s="18" t="n">
        <v>3</v>
      </c>
      <c r="E20" s="18"/>
    </row>
    <row r="21" customFormat="false" ht="14.25" hidden="false" customHeight="false" outlineLevel="0" collapsed="false">
      <c r="A21" s="9"/>
      <c r="B21" s="17" t="s">
        <v>18</v>
      </c>
      <c r="C21" s="17"/>
      <c r="D21" s="18" t="n">
        <v>14</v>
      </c>
      <c r="E21" s="18"/>
    </row>
    <row r="22" customFormat="false" ht="14.25" hidden="false" customHeight="false" outlineLevel="0" collapsed="false">
      <c r="A22" s="9"/>
      <c r="B22" s="17" t="s">
        <v>19</v>
      </c>
      <c r="C22" s="17"/>
      <c r="D22" s="18" t="n">
        <v>7</v>
      </c>
      <c r="E22" s="18"/>
    </row>
    <row r="23" customFormat="false" ht="14.25" hidden="false" customHeight="false" outlineLevel="0" collapsed="false">
      <c r="A23" s="9"/>
      <c r="B23" s="17" t="s">
        <v>20</v>
      </c>
      <c r="C23" s="17"/>
      <c r="D23" s="18" t="n">
        <v>3</v>
      </c>
      <c r="E23" s="18"/>
    </row>
    <row r="24" customFormat="false" ht="10.5" hidden="false" customHeight="true" outlineLevel="0" collapsed="false">
      <c r="A24" s="9"/>
      <c r="B24" s="10"/>
      <c r="C24" s="10"/>
      <c r="D24" s="10"/>
      <c r="E24" s="10"/>
    </row>
    <row r="25" customFormat="false" ht="31.5" hidden="false" customHeight="true" outlineLevel="0" collapsed="false">
      <c r="A25" s="19" t="n">
        <v>9</v>
      </c>
      <c r="B25" s="20" t="s">
        <v>21</v>
      </c>
      <c r="C25" s="20"/>
      <c r="D25" s="20"/>
      <c r="E25" s="20"/>
      <c r="F25" s="20"/>
    </row>
    <row r="26" customFormat="false" ht="14.25" hidden="false" customHeight="false" outlineLevel="0" collapsed="false">
      <c r="A26" s="9"/>
      <c r="B26" s="10" t="s">
        <v>22</v>
      </c>
      <c r="C26" s="10"/>
      <c r="D26" s="10"/>
      <c r="E26" s="10"/>
    </row>
    <row r="27" customFormat="false" ht="9" hidden="false" customHeight="true" outlineLevel="0" collapsed="false">
      <c r="A27" s="9"/>
      <c r="B27" s="10"/>
      <c r="C27" s="10"/>
      <c r="D27" s="10"/>
      <c r="E27" s="10"/>
    </row>
    <row r="28" customFormat="false" ht="14.25" hidden="false" customHeight="false" outlineLevel="0" collapsed="false">
      <c r="A28" s="9" t="n">
        <v>10</v>
      </c>
      <c r="B28" s="10" t="s">
        <v>23</v>
      </c>
      <c r="C28" s="10"/>
      <c r="D28" s="10"/>
      <c r="E28" s="10"/>
    </row>
    <row r="29" customFormat="false" ht="14.25" hidden="false" customHeight="false" outlineLevel="0" collapsed="false">
      <c r="A29" s="9"/>
      <c r="B29" s="10" t="s">
        <v>22</v>
      </c>
      <c r="C29" s="10"/>
      <c r="D29" s="10"/>
      <c r="E29" s="10"/>
    </row>
    <row r="30" customFormat="false" ht="10.5" hidden="false" customHeight="true" outlineLevel="0" collapsed="false">
      <c r="A30" s="9"/>
      <c r="B30" s="10"/>
      <c r="C30" s="10"/>
      <c r="D30" s="10"/>
      <c r="E30" s="10"/>
    </row>
    <row r="31" customFormat="false" ht="14.25" hidden="false" customHeight="false" outlineLevel="0" collapsed="false">
      <c r="A31" s="9" t="n">
        <v>11</v>
      </c>
      <c r="B31" s="10" t="s">
        <v>24</v>
      </c>
      <c r="C31" s="10"/>
      <c r="D31" s="10"/>
      <c r="E31" s="10"/>
    </row>
    <row r="32" customFormat="false" ht="14.25" hidden="false" customHeight="false" outlineLevel="0" collapsed="false">
      <c r="A32" s="9"/>
      <c r="B32" s="10" t="s">
        <v>25</v>
      </c>
      <c r="C32" s="10"/>
      <c r="D32" s="10" t="n">
        <v>30</v>
      </c>
      <c r="E32" s="10"/>
    </row>
    <row r="33" customFormat="false" ht="14.25" hidden="false" customHeight="false" outlineLevel="0" collapsed="false">
      <c r="A33" s="9"/>
      <c r="B33" s="10" t="s">
        <v>26</v>
      </c>
      <c r="C33" s="10"/>
      <c r="D33" s="10" t="n">
        <v>1800</v>
      </c>
      <c r="E33" s="10"/>
    </row>
    <row r="34" customFormat="false" ht="14.25" hidden="false" customHeight="false" outlineLevel="0" collapsed="false">
      <c r="A34" s="9"/>
      <c r="B34" s="10" t="s">
        <v>27</v>
      </c>
      <c r="C34" s="10"/>
      <c r="D34" s="10" t="s">
        <v>28</v>
      </c>
      <c r="E34" s="10"/>
    </row>
    <row r="35" customFormat="false" ht="10.5" hidden="false" customHeight="true" outlineLevel="0" collapsed="false"/>
    <row r="36" customFormat="false" ht="9" hidden="false" customHeight="true" outlineLevel="0" collapsed="false"/>
    <row r="37" customFormat="false" ht="9.75" hidden="false" customHeight="true" outlineLevel="0" collapsed="false"/>
  </sheetData>
  <mergeCells count="13"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5:F25"/>
  </mergeCells>
  <printOptions headings="false" gridLines="false" gridLinesSet="true" horizontalCentered="true" verticalCentered="false"/>
  <pageMargins left="0.196527777777778" right="0.275694444444444" top="0.39375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7" colorId="64" zoomScale="106" zoomScaleNormal="106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84"/>
    <col collapsed="false" customWidth="true" hidden="false" outlineLevel="0" max="3" min="3" style="1" width="21.84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21" width="11.7"/>
    <col collapsed="false" customWidth="true" hidden="false" outlineLevel="0" max="7" min="7" style="1" width="22.14"/>
    <col collapsed="false" customWidth="true" hidden="false" outlineLevel="0" max="8" min="8" style="1" width="18.99"/>
    <col collapsed="false" customWidth="true" hidden="false" outlineLevel="0" max="9" min="9" style="1" width="17.85"/>
    <col collapsed="false" customWidth="true" hidden="false" outlineLevel="0" max="10" min="10" style="1" width="26.99"/>
    <col collapsed="false" customWidth="true" hidden="false" outlineLevel="0" max="11" min="11" style="1" width="10.28"/>
    <col collapsed="false" customWidth="true" hidden="false" outlineLevel="0" max="12" min="12" style="1" width="12.28"/>
    <col collapsed="false" customWidth="true" hidden="false" outlineLevel="0" max="13" min="13" style="1" width="20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22"/>
      <c r="G1" s="3"/>
      <c r="H1" s="3"/>
      <c r="I1" s="4"/>
      <c r="J1" s="23" t="s">
        <v>29</v>
      </c>
      <c r="K1" s="24"/>
      <c r="L1" s="24"/>
      <c r="M1" s="24"/>
      <c r="N1" s="24"/>
    </row>
    <row r="2" customFormat="false" ht="12.75" hidden="false" customHeight="false" outlineLevel="0" collapsed="false">
      <c r="J2" s="1" t="s">
        <v>3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/>
      <c r="J3" s="8"/>
      <c r="K3" s="8"/>
      <c r="L3" s="8"/>
      <c r="M3" s="8"/>
      <c r="N3" s="8"/>
    </row>
    <row r="4" customFormat="false" ht="43.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6" t="s">
        <v>36</v>
      </c>
      <c r="G4" s="26" t="s">
        <v>37</v>
      </c>
      <c r="H4" s="26" t="s">
        <v>38</v>
      </c>
      <c r="I4" s="26" t="s">
        <v>39</v>
      </c>
      <c r="J4" s="26" t="s">
        <v>40</v>
      </c>
      <c r="K4" s="28"/>
      <c r="L4" s="29" t="s">
        <v>41</v>
      </c>
      <c r="M4" s="29"/>
      <c r="N4" s="30"/>
    </row>
    <row r="5" customFormat="false" ht="69.95" hidden="false" customHeight="true" outlineLevel="0" collapsed="false">
      <c r="A5" s="25"/>
      <c r="B5" s="26"/>
      <c r="C5" s="26"/>
      <c r="D5" s="26"/>
      <c r="E5" s="27"/>
      <c r="F5" s="26"/>
      <c r="G5" s="26"/>
      <c r="H5" s="26"/>
      <c r="I5" s="26"/>
      <c r="J5" s="26"/>
      <c r="K5" s="31" t="s">
        <v>42</v>
      </c>
      <c r="L5" s="32" t="s">
        <v>43</v>
      </c>
      <c r="M5" s="32" t="s">
        <v>44</v>
      </c>
      <c r="N5" s="33" t="s">
        <v>45</v>
      </c>
    </row>
    <row r="6" customFormat="false" ht="30" hidden="false" customHeight="false" outlineLevel="0" collapsed="false">
      <c r="A6" s="34" t="n">
        <v>1</v>
      </c>
      <c r="B6" s="34" t="s">
        <v>46</v>
      </c>
      <c r="C6" s="34" t="s">
        <v>47</v>
      </c>
      <c r="D6" s="35" t="s">
        <v>48</v>
      </c>
      <c r="E6" s="35" t="s">
        <v>22</v>
      </c>
      <c r="F6" s="35" t="s">
        <v>49</v>
      </c>
      <c r="G6" s="36" t="n">
        <v>473000</v>
      </c>
      <c r="H6" s="36" t="s">
        <v>50</v>
      </c>
      <c r="I6" s="37"/>
      <c r="J6" s="38" t="s">
        <v>51</v>
      </c>
      <c r="K6" s="38" t="n">
        <v>160</v>
      </c>
      <c r="L6" s="39" t="s">
        <v>52</v>
      </c>
      <c r="M6" s="39" t="s">
        <v>53</v>
      </c>
      <c r="N6" s="40" t="s">
        <v>54</v>
      </c>
    </row>
    <row r="7" customFormat="false" ht="30" hidden="false" customHeight="false" outlineLevel="0" collapsed="false">
      <c r="A7" s="38" t="n">
        <v>2</v>
      </c>
      <c r="B7" s="38" t="s">
        <v>46</v>
      </c>
      <c r="C7" s="38" t="s">
        <v>55</v>
      </c>
      <c r="D7" s="41" t="s">
        <v>48</v>
      </c>
      <c r="E7" s="41" t="s">
        <v>22</v>
      </c>
      <c r="F7" s="41" t="s">
        <v>56</v>
      </c>
      <c r="G7" s="42" t="n">
        <v>585000</v>
      </c>
      <c r="H7" s="36" t="s">
        <v>50</v>
      </c>
      <c r="I7" s="43" t="s">
        <v>57</v>
      </c>
      <c r="J7" s="38" t="s">
        <v>58</v>
      </c>
      <c r="K7" s="38" t="n">
        <v>198</v>
      </c>
      <c r="L7" s="39" t="s">
        <v>52</v>
      </c>
      <c r="M7" s="39" t="s">
        <v>53</v>
      </c>
      <c r="N7" s="39" t="s">
        <v>59</v>
      </c>
    </row>
    <row r="8" customFormat="false" ht="30" hidden="false" customHeight="false" outlineLevel="0" collapsed="false">
      <c r="A8" s="38" t="n">
        <v>3</v>
      </c>
      <c r="B8" s="38" t="s">
        <v>46</v>
      </c>
      <c r="C8" s="38" t="s">
        <v>60</v>
      </c>
      <c r="D8" s="41" t="s">
        <v>48</v>
      </c>
      <c r="E8" s="35" t="s">
        <v>22</v>
      </c>
      <c r="F8" s="41" t="s">
        <v>61</v>
      </c>
      <c r="G8" s="42" t="n">
        <v>1543000</v>
      </c>
      <c r="H8" s="36" t="s">
        <v>50</v>
      </c>
      <c r="I8" s="43"/>
      <c r="J8" s="38" t="s">
        <v>62</v>
      </c>
      <c r="K8" s="38" t="n">
        <v>522</v>
      </c>
      <c r="L8" s="39" t="s">
        <v>52</v>
      </c>
      <c r="M8" s="39" t="s">
        <v>53</v>
      </c>
      <c r="N8" s="39" t="s">
        <v>54</v>
      </c>
    </row>
    <row r="9" customFormat="false" ht="45" hidden="false" customHeight="false" outlineLevel="0" collapsed="false">
      <c r="A9" s="38" t="n">
        <v>4</v>
      </c>
      <c r="B9" s="38" t="s">
        <v>63</v>
      </c>
      <c r="C9" s="38" t="s">
        <v>64</v>
      </c>
      <c r="D9" s="41" t="s">
        <v>48</v>
      </c>
      <c r="E9" s="41" t="s">
        <v>22</v>
      </c>
      <c r="F9" s="41" t="n">
        <v>2014</v>
      </c>
      <c r="G9" s="42" t="n">
        <v>217000</v>
      </c>
      <c r="H9" s="36" t="s">
        <v>50</v>
      </c>
      <c r="I9" s="43"/>
      <c r="J9" s="38" t="s">
        <v>65</v>
      </c>
      <c r="K9" s="38" t="n">
        <v>64.89</v>
      </c>
      <c r="L9" s="44" t="s">
        <v>66</v>
      </c>
      <c r="M9" s="39" t="s">
        <v>67</v>
      </c>
      <c r="N9" s="39" t="s">
        <v>68</v>
      </c>
    </row>
    <row r="10" customFormat="false" ht="30" hidden="false" customHeight="false" outlineLevel="0" collapsed="false">
      <c r="A10" s="38" t="n">
        <v>5</v>
      </c>
      <c r="B10" s="38" t="s">
        <v>46</v>
      </c>
      <c r="C10" s="38" t="s">
        <v>47</v>
      </c>
      <c r="D10" s="41" t="s">
        <v>48</v>
      </c>
      <c r="E10" s="35" t="s">
        <v>22</v>
      </c>
      <c r="F10" s="41" t="s">
        <v>69</v>
      </c>
      <c r="G10" s="42" t="n">
        <v>234000</v>
      </c>
      <c r="H10" s="36" t="s">
        <v>50</v>
      </c>
      <c r="I10" s="43"/>
      <c r="J10" s="38" t="s">
        <v>70</v>
      </c>
      <c r="K10" s="38" t="n">
        <v>79</v>
      </c>
      <c r="L10" s="39" t="s">
        <v>52</v>
      </c>
      <c r="M10" s="39" t="s">
        <v>53</v>
      </c>
      <c r="N10" s="39" t="s">
        <v>59</v>
      </c>
    </row>
    <row r="11" customFormat="false" ht="30" hidden="false" customHeight="false" outlineLevel="0" collapsed="false">
      <c r="A11" s="38" t="n">
        <v>6</v>
      </c>
      <c r="B11" s="38" t="s">
        <v>46</v>
      </c>
      <c r="C11" s="38" t="s">
        <v>47</v>
      </c>
      <c r="D11" s="41" t="s">
        <v>48</v>
      </c>
      <c r="E11" s="41" t="s">
        <v>22</v>
      </c>
      <c r="F11" s="41" t="s">
        <v>69</v>
      </c>
      <c r="G11" s="42" t="n">
        <v>650000</v>
      </c>
      <c r="H11" s="36" t="s">
        <v>50</v>
      </c>
      <c r="I11" s="43"/>
      <c r="J11" s="38" t="s">
        <v>71</v>
      </c>
      <c r="K11" s="38" t="n">
        <v>220</v>
      </c>
      <c r="L11" s="39" t="s">
        <v>52</v>
      </c>
      <c r="M11" s="39" t="s">
        <v>53</v>
      </c>
      <c r="N11" s="39" t="s">
        <v>54</v>
      </c>
    </row>
    <row r="12" customFormat="false" ht="30" hidden="false" customHeight="false" outlineLevel="0" collapsed="false">
      <c r="A12" s="38" t="n">
        <v>7</v>
      </c>
      <c r="B12" s="38" t="s">
        <v>46</v>
      </c>
      <c r="C12" s="38" t="s">
        <v>47</v>
      </c>
      <c r="D12" s="41" t="s">
        <v>48</v>
      </c>
      <c r="E12" s="35" t="s">
        <v>22</v>
      </c>
      <c r="F12" s="41" t="s">
        <v>72</v>
      </c>
      <c r="G12" s="42" t="n">
        <v>1011000</v>
      </c>
      <c r="H12" s="36" t="s">
        <v>50</v>
      </c>
      <c r="I12" s="43"/>
      <c r="J12" s="38" t="s">
        <v>73</v>
      </c>
      <c r="K12" s="38" t="n">
        <v>342</v>
      </c>
      <c r="L12" s="39" t="s">
        <v>52</v>
      </c>
      <c r="M12" s="39" t="s">
        <v>53</v>
      </c>
      <c r="N12" s="39" t="s">
        <v>54</v>
      </c>
    </row>
    <row r="13" customFormat="false" ht="30" hidden="false" customHeight="false" outlineLevel="0" collapsed="false">
      <c r="A13" s="38" t="n">
        <v>8</v>
      </c>
      <c r="B13" s="38" t="s">
        <v>46</v>
      </c>
      <c r="C13" s="38" t="s">
        <v>47</v>
      </c>
      <c r="D13" s="41" t="s">
        <v>48</v>
      </c>
      <c r="E13" s="41" t="s">
        <v>22</v>
      </c>
      <c r="F13" s="41" t="s">
        <v>61</v>
      </c>
      <c r="G13" s="42" t="n">
        <v>902000</v>
      </c>
      <c r="H13" s="36" t="s">
        <v>50</v>
      </c>
      <c r="I13" s="43"/>
      <c r="J13" s="38" t="s">
        <v>74</v>
      </c>
      <c r="K13" s="38" t="n">
        <v>305</v>
      </c>
      <c r="L13" s="39" t="s">
        <v>52</v>
      </c>
      <c r="M13" s="44" t="s">
        <v>75</v>
      </c>
      <c r="N13" s="44" t="s">
        <v>59</v>
      </c>
    </row>
    <row r="14" customFormat="false" ht="30" hidden="false" customHeight="false" outlineLevel="0" collapsed="false">
      <c r="A14" s="38" t="n">
        <v>9</v>
      </c>
      <c r="B14" s="38" t="s">
        <v>46</v>
      </c>
      <c r="C14" s="38" t="s">
        <v>47</v>
      </c>
      <c r="D14" s="41" t="s">
        <v>48</v>
      </c>
      <c r="E14" s="35" t="s">
        <v>22</v>
      </c>
      <c r="F14" s="41" t="s">
        <v>76</v>
      </c>
      <c r="G14" s="42" t="n">
        <v>139000</v>
      </c>
      <c r="H14" s="36" t="s">
        <v>50</v>
      </c>
      <c r="I14" s="43"/>
      <c r="J14" s="38" t="s">
        <v>77</v>
      </c>
      <c r="K14" s="38" t="n">
        <v>47</v>
      </c>
      <c r="L14" s="39" t="s">
        <v>52</v>
      </c>
      <c r="M14" s="39" t="s">
        <v>53</v>
      </c>
      <c r="N14" s="39" t="s">
        <v>59</v>
      </c>
    </row>
    <row r="15" customFormat="false" ht="30" hidden="false" customHeight="false" outlineLevel="0" collapsed="false">
      <c r="A15" s="38" t="n">
        <v>10</v>
      </c>
      <c r="B15" s="38" t="s">
        <v>46</v>
      </c>
      <c r="C15" s="38" t="s">
        <v>47</v>
      </c>
      <c r="D15" s="41" t="s">
        <v>48</v>
      </c>
      <c r="E15" s="41" t="s">
        <v>22</v>
      </c>
      <c r="F15" s="41" t="s">
        <v>49</v>
      </c>
      <c r="G15" s="42" t="n">
        <v>621000</v>
      </c>
      <c r="H15" s="36" t="s">
        <v>50</v>
      </c>
      <c r="I15" s="43"/>
      <c r="J15" s="38" t="s">
        <v>78</v>
      </c>
      <c r="K15" s="38" t="n">
        <v>210</v>
      </c>
      <c r="L15" s="39" t="s">
        <v>52</v>
      </c>
      <c r="M15" s="39" t="s">
        <v>53</v>
      </c>
      <c r="N15" s="39" t="s">
        <v>79</v>
      </c>
    </row>
    <row r="16" customFormat="false" ht="30" hidden="false" customHeight="false" outlineLevel="0" collapsed="false">
      <c r="A16" s="38" t="n">
        <v>11</v>
      </c>
      <c r="B16" s="38" t="s">
        <v>46</v>
      </c>
      <c r="C16" s="38" t="s">
        <v>47</v>
      </c>
      <c r="D16" s="41" t="s">
        <v>48</v>
      </c>
      <c r="E16" s="35" t="s">
        <v>22</v>
      </c>
      <c r="F16" s="41" t="s">
        <v>61</v>
      </c>
      <c r="G16" s="42" t="n">
        <v>142000</v>
      </c>
      <c r="H16" s="36" t="s">
        <v>50</v>
      </c>
      <c r="I16" s="43"/>
      <c r="J16" s="38" t="s">
        <v>80</v>
      </c>
      <c r="K16" s="38" t="n">
        <v>48</v>
      </c>
      <c r="L16" s="39" t="s">
        <v>52</v>
      </c>
      <c r="M16" s="39" t="s">
        <v>53</v>
      </c>
      <c r="N16" s="39" t="s">
        <v>59</v>
      </c>
    </row>
    <row r="17" customFormat="false" ht="30" hidden="false" customHeight="false" outlineLevel="0" collapsed="false">
      <c r="A17" s="38" t="n">
        <v>12</v>
      </c>
      <c r="B17" s="38" t="s">
        <v>46</v>
      </c>
      <c r="C17" s="38" t="s">
        <v>55</v>
      </c>
      <c r="D17" s="41" t="s">
        <v>48</v>
      </c>
      <c r="E17" s="35" t="s">
        <v>22</v>
      </c>
      <c r="F17" s="41" t="s">
        <v>61</v>
      </c>
      <c r="G17" s="42" t="n">
        <v>766000</v>
      </c>
      <c r="H17" s="36" t="s">
        <v>50</v>
      </c>
      <c r="I17" s="43" t="s">
        <v>57</v>
      </c>
      <c r="J17" s="38" t="s">
        <v>81</v>
      </c>
      <c r="K17" s="38" t="n">
        <v>259</v>
      </c>
      <c r="L17" s="39" t="s">
        <v>52</v>
      </c>
      <c r="M17" s="39" t="s">
        <v>53</v>
      </c>
      <c r="N17" s="39" t="s">
        <v>79</v>
      </c>
    </row>
    <row r="18" customFormat="false" ht="30" hidden="false" customHeight="false" outlineLevel="0" collapsed="false">
      <c r="A18" s="38" t="n">
        <v>13</v>
      </c>
      <c r="B18" s="38" t="s">
        <v>46</v>
      </c>
      <c r="C18" s="38" t="s">
        <v>47</v>
      </c>
      <c r="D18" s="41" t="s">
        <v>48</v>
      </c>
      <c r="E18" s="41" t="s">
        <v>22</v>
      </c>
      <c r="F18" s="41" t="s">
        <v>76</v>
      </c>
      <c r="G18" s="42" t="n">
        <v>325000</v>
      </c>
      <c r="H18" s="36" t="s">
        <v>50</v>
      </c>
      <c r="I18" s="43"/>
      <c r="J18" s="38" t="s">
        <v>82</v>
      </c>
      <c r="K18" s="38" t="n">
        <v>110</v>
      </c>
      <c r="L18" s="39" t="s">
        <v>52</v>
      </c>
      <c r="M18" s="39" t="s">
        <v>53</v>
      </c>
      <c r="N18" s="39" t="s">
        <v>79</v>
      </c>
    </row>
    <row r="19" customFormat="false" ht="15" hidden="false" customHeight="false" outlineLevel="0" collapsed="false">
      <c r="A19" s="38" t="n">
        <v>14</v>
      </c>
      <c r="B19" s="38" t="s">
        <v>46</v>
      </c>
      <c r="C19" s="38" t="s">
        <v>47</v>
      </c>
      <c r="D19" s="41" t="s">
        <v>48</v>
      </c>
      <c r="E19" s="35" t="s">
        <v>22</v>
      </c>
      <c r="F19" s="41" t="n">
        <v>1924</v>
      </c>
      <c r="G19" s="42" t="n">
        <v>207000</v>
      </c>
      <c r="H19" s="36" t="s">
        <v>50</v>
      </c>
      <c r="I19" s="43"/>
      <c r="J19" s="38" t="s">
        <v>83</v>
      </c>
      <c r="K19" s="38" t="n">
        <v>70</v>
      </c>
      <c r="L19" s="39" t="s">
        <v>52</v>
      </c>
      <c r="M19" s="39" t="s">
        <v>53</v>
      </c>
      <c r="N19" s="39" t="s">
        <v>79</v>
      </c>
    </row>
    <row r="20" customFormat="false" ht="15" hidden="true" customHeight="false" outlineLevel="0" collapsed="false">
      <c r="A20" s="38"/>
      <c r="B20" s="38"/>
      <c r="C20" s="38"/>
      <c r="D20" s="41"/>
      <c r="E20" s="41"/>
      <c r="F20" s="41"/>
      <c r="G20" s="42"/>
      <c r="H20" s="36" t="s">
        <v>50</v>
      </c>
      <c r="I20" s="43"/>
      <c r="J20" s="38"/>
      <c r="K20" s="38"/>
      <c r="L20" s="39"/>
      <c r="M20" s="39"/>
      <c r="N20" s="39"/>
    </row>
    <row r="21" customFormat="false" ht="15" hidden="false" customHeight="false" outlineLevel="0" collapsed="false">
      <c r="A21" s="38" t="n">
        <v>15</v>
      </c>
      <c r="B21" s="38" t="s">
        <v>46</v>
      </c>
      <c r="C21" s="38" t="s">
        <v>47</v>
      </c>
      <c r="D21" s="41" t="s">
        <v>48</v>
      </c>
      <c r="E21" s="41" t="s">
        <v>22</v>
      </c>
      <c r="F21" s="41" t="n">
        <v>1900</v>
      </c>
      <c r="G21" s="42" t="n">
        <v>556000</v>
      </c>
      <c r="H21" s="36" t="s">
        <v>50</v>
      </c>
      <c r="I21" s="43"/>
      <c r="J21" s="38" t="s">
        <v>84</v>
      </c>
      <c r="K21" s="38" t="n">
        <v>188</v>
      </c>
      <c r="L21" s="39" t="s">
        <v>52</v>
      </c>
      <c r="M21" s="39" t="s">
        <v>53</v>
      </c>
      <c r="N21" s="39" t="s">
        <v>59</v>
      </c>
    </row>
    <row r="22" customFormat="false" ht="30" hidden="false" customHeight="false" outlineLevel="0" collapsed="false">
      <c r="A22" s="38" t="n">
        <v>16</v>
      </c>
      <c r="B22" s="38" t="s">
        <v>46</v>
      </c>
      <c r="C22" s="38" t="s">
        <v>55</v>
      </c>
      <c r="D22" s="41" t="s">
        <v>48</v>
      </c>
      <c r="E22" s="35" t="s">
        <v>22</v>
      </c>
      <c r="F22" s="41" t="s">
        <v>76</v>
      </c>
      <c r="G22" s="42" t="n">
        <v>355000</v>
      </c>
      <c r="H22" s="36" t="s">
        <v>50</v>
      </c>
      <c r="I22" s="43" t="s">
        <v>57</v>
      </c>
      <c r="J22" s="38" t="s">
        <v>85</v>
      </c>
      <c r="K22" s="38" t="n">
        <v>120</v>
      </c>
      <c r="L22" s="39" t="s">
        <v>52</v>
      </c>
      <c r="M22" s="39" t="s">
        <v>53</v>
      </c>
      <c r="N22" s="39" t="s">
        <v>79</v>
      </c>
    </row>
    <row r="23" customFormat="false" ht="30" hidden="false" customHeight="false" outlineLevel="0" collapsed="false">
      <c r="A23" s="38" t="n">
        <v>17</v>
      </c>
      <c r="B23" s="38" t="s">
        <v>46</v>
      </c>
      <c r="C23" s="38" t="s">
        <v>55</v>
      </c>
      <c r="D23" s="41" t="s">
        <v>48</v>
      </c>
      <c r="E23" s="41" t="s">
        <v>22</v>
      </c>
      <c r="F23" s="41" t="s">
        <v>61</v>
      </c>
      <c r="G23" s="42" t="n">
        <v>851000</v>
      </c>
      <c r="H23" s="36" t="s">
        <v>50</v>
      </c>
      <c r="I23" s="43" t="s">
        <v>57</v>
      </c>
      <c r="J23" s="38" t="s">
        <v>86</v>
      </c>
      <c r="K23" s="38" t="n">
        <v>288</v>
      </c>
      <c r="L23" s="39" t="s">
        <v>52</v>
      </c>
      <c r="M23" s="39" t="s">
        <v>53</v>
      </c>
      <c r="N23" s="39" t="s">
        <v>59</v>
      </c>
    </row>
    <row r="24" customFormat="false" ht="30" hidden="false" customHeight="false" outlineLevel="0" collapsed="false">
      <c r="A24" s="38" t="n">
        <v>18</v>
      </c>
      <c r="B24" s="38" t="s">
        <v>46</v>
      </c>
      <c r="C24" s="38" t="s">
        <v>87</v>
      </c>
      <c r="D24" s="41" t="s">
        <v>48</v>
      </c>
      <c r="E24" s="35" t="s">
        <v>22</v>
      </c>
      <c r="F24" s="41" t="s">
        <v>61</v>
      </c>
      <c r="G24" s="42" t="n">
        <v>429000</v>
      </c>
      <c r="H24" s="36" t="s">
        <v>50</v>
      </c>
      <c r="I24" s="43" t="s">
        <v>57</v>
      </c>
      <c r="J24" s="38" t="s">
        <v>88</v>
      </c>
      <c r="K24" s="38" t="n">
        <v>145</v>
      </c>
      <c r="L24" s="39" t="s">
        <v>52</v>
      </c>
      <c r="M24" s="39" t="s">
        <v>53</v>
      </c>
      <c r="N24" s="39" t="s">
        <v>59</v>
      </c>
    </row>
    <row r="25" customFormat="false" ht="30" hidden="false" customHeight="false" outlineLevel="0" collapsed="false">
      <c r="A25" s="38" t="n">
        <v>19</v>
      </c>
      <c r="B25" s="38" t="s">
        <v>46</v>
      </c>
      <c r="C25" s="38" t="s">
        <v>55</v>
      </c>
      <c r="D25" s="41" t="s">
        <v>48</v>
      </c>
      <c r="E25" s="41" t="s">
        <v>22</v>
      </c>
      <c r="F25" s="41" t="s">
        <v>89</v>
      </c>
      <c r="G25" s="42" t="n">
        <v>503000</v>
      </c>
      <c r="H25" s="36" t="s">
        <v>50</v>
      </c>
      <c r="I25" s="43" t="s">
        <v>57</v>
      </c>
      <c r="J25" s="38" t="s">
        <v>90</v>
      </c>
      <c r="K25" s="38" t="n">
        <v>170</v>
      </c>
      <c r="L25" s="39" t="s">
        <v>52</v>
      </c>
      <c r="M25" s="39" t="s">
        <v>53</v>
      </c>
      <c r="N25" s="39" t="s">
        <v>79</v>
      </c>
    </row>
    <row r="26" customFormat="false" ht="30" hidden="false" customHeight="false" outlineLevel="0" collapsed="false">
      <c r="A26" s="38" t="n">
        <v>20</v>
      </c>
      <c r="B26" s="38" t="s">
        <v>46</v>
      </c>
      <c r="C26" s="38" t="s">
        <v>47</v>
      </c>
      <c r="D26" s="41" t="s">
        <v>48</v>
      </c>
      <c r="E26" s="35" t="s">
        <v>22</v>
      </c>
      <c r="F26" s="41" t="s">
        <v>61</v>
      </c>
      <c r="G26" s="42" t="n">
        <v>647000</v>
      </c>
      <c r="H26" s="36" t="s">
        <v>50</v>
      </c>
      <c r="I26" s="43"/>
      <c r="J26" s="38" t="s">
        <v>91</v>
      </c>
      <c r="K26" s="38" t="n">
        <v>219</v>
      </c>
      <c r="L26" s="39" t="s">
        <v>52</v>
      </c>
      <c r="M26" s="39" t="s">
        <v>92</v>
      </c>
      <c r="N26" s="39" t="s">
        <v>79</v>
      </c>
    </row>
    <row r="27" customFormat="false" ht="30" hidden="false" customHeight="false" outlineLevel="0" collapsed="false">
      <c r="A27" s="38" t="n">
        <v>21</v>
      </c>
      <c r="B27" s="38" t="s">
        <v>46</v>
      </c>
      <c r="C27" s="38" t="s">
        <v>47</v>
      </c>
      <c r="D27" s="41" t="s">
        <v>48</v>
      </c>
      <c r="E27" s="41" t="s">
        <v>22</v>
      </c>
      <c r="F27" s="41" t="s">
        <v>93</v>
      </c>
      <c r="G27" s="42" t="n">
        <v>1008000</v>
      </c>
      <c r="H27" s="36" t="s">
        <v>50</v>
      </c>
      <c r="I27" s="43"/>
      <c r="J27" s="38" t="s">
        <v>94</v>
      </c>
      <c r="K27" s="38" t="n">
        <v>341</v>
      </c>
      <c r="L27" s="39" t="s">
        <v>52</v>
      </c>
      <c r="M27" s="39" t="s">
        <v>95</v>
      </c>
      <c r="N27" s="39" t="s">
        <v>79</v>
      </c>
    </row>
    <row r="28" customFormat="false" ht="30" hidden="false" customHeight="false" outlineLevel="0" collapsed="false">
      <c r="A28" s="38" t="n">
        <v>22</v>
      </c>
      <c r="B28" s="38" t="s">
        <v>46</v>
      </c>
      <c r="C28" s="38" t="s">
        <v>55</v>
      </c>
      <c r="D28" s="41" t="s">
        <v>48</v>
      </c>
      <c r="E28" s="35" t="s">
        <v>22</v>
      </c>
      <c r="F28" s="41" t="s">
        <v>93</v>
      </c>
      <c r="G28" s="42" t="n">
        <v>1115000</v>
      </c>
      <c r="H28" s="36" t="s">
        <v>50</v>
      </c>
      <c r="I28" s="43" t="s">
        <v>57</v>
      </c>
      <c r="J28" s="38" t="s">
        <v>96</v>
      </c>
      <c r="K28" s="38" t="n">
        <v>377</v>
      </c>
      <c r="L28" s="39" t="s">
        <v>52</v>
      </c>
      <c r="M28" s="44" t="s">
        <v>97</v>
      </c>
      <c r="N28" s="44" t="s">
        <v>79</v>
      </c>
    </row>
    <row r="29" customFormat="false" ht="30" hidden="false" customHeight="false" outlineLevel="0" collapsed="false">
      <c r="A29" s="38" t="n">
        <v>23</v>
      </c>
      <c r="B29" s="38" t="s">
        <v>46</v>
      </c>
      <c r="C29" s="38" t="s">
        <v>55</v>
      </c>
      <c r="D29" s="41" t="s">
        <v>48</v>
      </c>
      <c r="E29" s="41" t="s">
        <v>22</v>
      </c>
      <c r="F29" s="41" t="s">
        <v>93</v>
      </c>
      <c r="G29" s="42" t="n">
        <v>1345000</v>
      </c>
      <c r="H29" s="36" t="s">
        <v>50</v>
      </c>
      <c r="I29" s="43" t="s">
        <v>57</v>
      </c>
      <c r="J29" s="38" t="s">
        <v>98</v>
      </c>
      <c r="K29" s="38" t="n">
        <v>455</v>
      </c>
      <c r="L29" s="39" t="s">
        <v>52</v>
      </c>
      <c r="M29" s="44" t="s">
        <v>99</v>
      </c>
      <c r="N29" s="44" t="s">
        <v>79</v>
      </c>
    </row>
    <row r="30" customFormat="false" ht="15" hidden="false" customHeight="false" outlineLevel="0" collapsed="false">
      <c r="A30" s="38" t="n">
        <v>24</v>
      </c>
      <c r="B30" s="38" t="s">
        <v>46</v>
      </c>
      <c r="C30" s="38" t="s">
        <v>47</v>
      </c>
      <c r="D30" s="41" t="s">
        <v>48</v>
      </c>
      <c r="E30" s="35" t="s">
        <v>22</v>
      </c>
      <c r="F30" s="41" t="n">
        <v>1910</v>
      </c>
      <c r="G30" s="42" t="n">
        <v>355000</v>
      </c>
      <c r="H30" s="36" t="s">
        <v>50</v>
      </c>
      <c r="I30" s="43"/>
      <c r="J30" s="38" t="s">
        <v>100</v>
      </c>
      <c r="K30" s="38" t="n">
        <v>120</v>
      </c>
      <c r="L30" s="39" t="s">
        <v>52</v>
      </c>
      <c r="M30" s="44" t="s">
        <v>53</v>
      </c>
      <c r="N30" s="44" t="s">
        <v>54</v>
      </c>
    </row>
    <row r="31" customFormat="false" ht="30" hidden="false" customHeight="false" outlineLevel="0" collapsed="false">
      <c r="A31" s="38" t="n">
        <v>25</v>
      </c>
      <c r="B31" s="38" t="s">
        <v>46</v>
      </c>
      <c r="C31" s="38" t="s">
        <v>47</v>
      </c>
      <c r="D31" s="41" t="s">
        <v>48</v>
      </c>
      <c r="E31" s="35" t="s">
        <v>22</v>
      </c>
      <c r="F31" s="41" t="s">
        <v>76</v>
      </c>
      <c r="G31" s="42" t="n">
        <v>780000</v>
      </c>
      <c r="H31" s="36" t="s">
        <v>50</v>
      </c>
      <c r="I31" s="43"/>
      <c r="J31" s="38" t="s">
        <v>101</v>
      </c>
      <c r="K31" s="38" t="n">
        <v>264</v>
      </c>
      <c r="L31" s="39" t="s">
        <v>52</v>
      </c>
      <c r="M31" s="39" t="s">
        <v>67</v>
      </c>
      <c r="N31" s="39" t="s">
        <v>59</v>
      </c>
    </row>
    <row r="32" customFormat="false" ht="60" hidden="false" customHeight="false" outlineLevel="0" collapsed="false">
      <c r="A32" s="38" t="n">
        <v>26</v>
      </c>
      <c r="B32" s="38" t="s">
        <v>63</v>
      </c>
      <c r="C32" s="38" t="s">
        <v>64</v>
      </c>
      <c r="D32" s="41" t="s">
        <v>48</v>
      </c>
      <c r="E32" s="41" t="s">
        <v>22</v>
      </c>
      <c r="F32" s="41" t="s">
        <v>102</v>
      </c>
      <c r="G32" s="42" t="n">
        <v>275939.65</v>
      </c>
      <c r="H32" s="42" t="s">
        <v>103</v>
      </c>
      <c r="I32" s="43" t="s">
        <v>57</v>
      </c>
      <c r="J32" s="38" t="s">
        <v>104</v>
      </c>
      <c r="K32" s="38" t="n">
        <v>76</v>
      </c>
      <c r="L32" s="39" t="s">
        <v>52</v>
      </c>
      <c r="M32" s="39" t="s">
        <v>53</v>
      </c>
      <c r="N32" s="39" t="s">
        <v>54</v>
      </c>
    </row>
    <row r="33" customFormat="false" ht="30" hidden="false" customHeight="false" outlineLevel="0" collapsed="false">
      <c r="A33" s="38" t="n">
        <v>27</v>
      </c>
      <c r="B33" s="38" t="s">
        <v>105</v>
      </c>
      <c r="C33" s="38" t="s">
        <v>106</v>
      </c>
      <c r="D33" s="41" t="s">
        <v>48</v>
      </c>
      <c r="E33" s="35" t="s">
        <v>22</v>
      </c>
      <c r="F33" s="41" t="s">
        <v>93</v>
      </c>
      <c r="G33" s="42" t="n">
        <v>204000</v>
      </c>
      <c r="H33" s="36" t="s">
        <v>50</v>
      </c>
      <c r="I33" s="43"/>
      <c r="J33" s="38" t="s">
        <v>107</v>
      </c>
      <c r="K33" s="38" t="n">
        <v>108</v>
      </c>
      <c r="L33" s="39" t="s">
        <v>52</v>
      </c>
      <c r="M33" s="39" t="s">
        <v>95</v>
      </c>
      <c r="N33" s="39" t="s">
        <v>59</v>
      </c>
    </row>
    <row r="34" customFormat="false" ht="30" hidden="false" customHeight="false" outlineLevel="0" collapsed="false">
      <c r="A34" s="38" t="n">
        <v>28</v>
      </c>
      <c r="B34" s="38" t="s">
        <v>108</v>
      </c>
      <c r="C34" s="38" t="s">
        <v>106</v>
      </c>
      <c r="D34" s="41" t="s">
        <v>48</v>
      </c>
      <c r="E34" s="41" t="s">
        <v>22</v>
      </c>
      <c r="F34" s="41" t="s">
        <v>93</v>
      </c>
      <c r="G34" s="42" t="n">
        <v>249000</v>
      </c>
      <c r="H34" s="36" t="s">
        <v>50</v>
      </c>
      <c r="I34" s="43"/>
      <c r="J34" s="38" t="s">
        <v>107</v>
      </c>
      <c r="K34" s="38" t="n">
        <v>132</v>
      </c>
      <c r="L34" s="39" t="s">
        <v>52</v>
      </c>
      <c r="M34" s="39" t="s">
        <v>95</v>
      </c>
      <c r="N34" s="39" t="s">
        <v>59</v>
      </c>
    </row>
    <row r="35" customFormat="false" ht="30" hidden="false" customHeight="false" outlineLevel="0" collapsed="false">
      <c r="A35" s="38" t="n">
        <v>29</v>
      </c>
      <c r="B35" s="38" t="s">
        <v>109</v>
      </c>
      <c r="C35" s="38" t="s">
        <v>106</v>
      </c>
      <c r="D35" s="41" t="s">
        <v>48</v>
      </c>
      <c r="E35" s="35" t="s">
        <v>22</v>
      </c>
      <c r="F35" s="41" t="s">
        <v>93</v>
      </c>
      <c r="G35" s="42" t="n">
        <v>227000</v>
      </c>
      <c r="H35" s="36" t="s">
        <v>50</v>
      </c>
      <c r="I35" s="43"/>
      <c r="J35" s="38" t="s">
        <v>110</v>
      </c>
      <c r="K35" s="38" t="n">
        <v>120</v>
      </c>
      <c r="L35" s="39" t="s">
        <v>52</v>
      </c>
      <c r="M35" s="39" t="s">
        <v>95</v>
      </c>
      <c r="N35" s="39" t="s">
        <v>79</v>
      </c>
    </row>
    <row r="36" customFormat="false" ht="45" hidden="false" customHeight="false" outlineLevel="0" collapsed="false">
      <c r="A36" s="38" t="n">
        <v>30</v>
      </c>
      <c r="B36" s="38" t="s">
        <v>111</v>
      </c>
      <c r="C36" s="38" t="s">
        <v>112</v>
      </c>
      <c r="D36" s="41" t="s">
        <v>48</v>
      </c>
      <c r="E36" s="41" t="s">
        <v>22</v>
      </c>
      <c r="F36" s="41" t="s">
        <v>93</v>
      </c>
      <c r="G36" s="42" t="n">
        <v>4963000</v>
      </c>
      <c r="H36" s="36" t="s">
        <v>50</v>
      </c>
      <c r="I36" s="43" t="s">
        <v>113</v>
      </c>
      <c r="J36" s="38" t="s">
        <v>107</v>
      </c>
      <c r="K36" s="38" t="n">
        <v>1695</v>
      </c>
      <c r="L36" s="39" t="s">
        <v>52</v>
      </c>
      <c r="M36" s="39" t="s">
        <v>53</v>
      </c>
      <c r="N36" s="39" t="s">
        <v>79</v>
      </c>
    </row>
    <row r="37" customFormat="false" ht="30" hidden="false" customHeight="false" outlineLevel="0" collapsed="false">
      <c r="A37" s="38" t="n">
        <v>31</v>
      </c>
      <c r="B37" s="38" t="s">
        <v>114</v>
      </c>
      <c r="C37" s="38" t="s">
        <v>106</v>
      </c>
      <c r="D37" s="41" t="s">
        <v>48</v>
      </c>
      <c r="E37" s="35" t="s">
        <v>22</v>
      </c>
      <c r="F37" s="41" t="s">
        <v>93</v>
      </c>
      <c r="G37" s="42" t="n">
        <v>168000</v>
      </c>
      <c r="H37" s="36" t="s">
        <v>50</v>
      </c>
      <c r="I37" s="43" t="s">
        <v>57</v>
      </c>
      <c r="J37" s="38" t="s">
        <v>98</v>
      </c>
      <c r="K37" s="38" t="n">
        <v>98</v>
      </c>
      <c r="L37" s="39" t="s">
        <v>52</v>
      </c>
      <c r="M37" s="39" t="s">
        <v>95</v>
      </c>
      <c r="N37" s="39" t="s">
        <v>79</v>
      </c>
    </row>
    <row r="38" customFormat="false" ht="30" hidden="false" customHeight="false" outlineLevel="0" collapsed="false">
      <c r="A38" s="38" t="n">
        <v>32</v>
      </c>
      <c r="B38" s="38" t="s">
        <v>115</v>
      </c>
      <c r="C38" s="38" t="s">
        <v>116</v>
      </c>
      <c r="D38" s="41" t="s">
        <v>48</v>
      </c>
      <c r="E38" s="41" t="s">
        <v>22</v>
      </c>
      <c r="F38" s="41" t="s">
        <v>61</v>
      </c>
      <c r="G38" s="42" t="n">
        <v>513000</v>
      </c>
      <c r="H38" s="36" t="s">
        <v>50</v>
      </c>
      <c r="I38" s="43" t="s">
        <v>57</v>
      </c>
      <c r="J38" s="38" t="s">
        <v>62</v>
      </c>
      <c r="K38" s="38" t="n">
        <v>185</v>
      </c>
      <c r="L38" s="39" t="s">
        <v>52</v>
      </c>
      <c r="M38" s="39" t="s">
        <v>95</v>
      </c>
      <c r="N38" s="39" t="s">
        <v>79</v>
      </c>
    </row>
    <row r="39" customFormat="false" ht="30" hidden="false" customHeight="false" outlineLevel="0" collapsed="false">
      <c r="A39" s="38" t="n">
        <v>33</v>
      </c>
      <c r="B39" s="38" t="s">
        <v>115</v>
      </c>
      <c r="C39" s="38" t="s">
        <v>106</v>
      </c>
      <c r="D39" s="41" t="s">
        <v>48</v>
      </c>
      <c r="E39" s="35" t="s">
        <v>22</v>
      </c>
      <c r="F39" s="41" t="s">
        <v>72</v>
      </c>
      <c r="G39" s="42" t="n">
        <v>247000</v>
      </c>
      <c r="H39" s="36" t="s">
        <v>50</v>
      </c>
      <c r="I39" s="43" t="s">
        <v>117</v>
      </c>
      <c r="J39" s="38" t="s">
        <v>118</v>
      </c>
      <c r="K39" s="38" t="n">
        <v>89</v>
      </c>
      <c r="L39" s="39" t="s">
        <v>52</v>
      </c>
      <c r="M39" s="39" t="s">
        <v>92</v>
      </c>
      <c r="N39" s="39" t="s">
        <v>54</v>
      </c>
    </row>
    <row r="40" customFormat="false" ht="30" hidden="false" customHeight="false" outlineLevel="0" collapsed="false">
      <c r="A40" s="38" t="n">
        <v>34</v>
      </c>
      <c r="B40" s="38" t="s">
        <v>115</v>
      </c>
      <c r="C40" s="38" t="s">
        <v>106</v>
      </c>
      <c r="D40" s="41" t="s">
        <v>48</v>
      </c>
      <c r="E40" s="41" t="s">
        <v>22</v>
      </c>
      <c r="F40" s="41" t="s">
        <v>61</v>
      </c>
      <c r="G40" s="42" t="n">
        <v>360000</v>
      </c>
      <c r="H40" s="36" t="s">
        <v>50</v>
      </c>
      <c r="I40" s="43" t="s">
        <v>119</v>
      </c>
      <c r="J40" s="38" t="s">
        <v>120</v>
      </c>
      <c r="K40" s="38" t="n">
        <v>130</v>
      </c>
      <c r="L40" s="39" t="s">
        <v>52</v>
      </c>
      <c r="M40" s="39" t="s">
        <v>53</v>
      </c>
      <c r="N40" s="39" t="s">
        <v>54</v>
      </c>
    </row>
    <row r="41" customFormat="false" ht="30" hidden="false" customHeight="false" outlineLevel="0" collapsed="false">
      <c r="A41" s="38" t="n">
        <v>35</v>
      </c>
      <c r="B41" s="38" t="s">
        <v>121</v>
      </c>
      <c r="C41" s="38" t="s">
        <v>122</v>
      </c>
      <c r="D41" s="41" t="s">
        <v>48</v>
      </c>
      <c r="E41" s="35" t="s">
        <v>22</v>
      </c>
      <c r="F41" s="41" t="n">
        <v>1997</v>
      </c>
      <c r="G41" s="42" t="n">
        <v>4744000</v>
      </c>
      <c r="H41" s="36" t="s">
        <v>50</v>
      </c>
      <c r="I41" s="43" t="s">
        <v>57</v>
      </c>
      <c r="J41" s="38" t="s">
        <v>123</v>
      </c>
      <c r="K41" s="38" t="n">
        <v>2135</v>
      </c>
      <c r="L41" s="39" t="s">
        <v>52</v>
      </c>
      <c r="M41" s="44" t="s">
        <v>124</v>
      </c>
      <c r="N41" s="44" t="s">
        <v>54</v>
      </c>
    </row>
    <row r="42" customFormat="false" ht="75" hidden="false" customHeight="false" outlineLevel="0" collapsed="false">
      <c r="A42" s="38" t="n">
        <v>36</v>
      </c>
      <c r="B42" s="38" t="s">
        <v>125</v>
      </c>
      <c r="C42" s="38" t="s">
        <v>122</v>
      </c>
      <c r="D42" s="41" t="s">
        <v>48</v>
      </c>
      <c r="E42" s="41" t="s">
        <v>22</v>
      </c>
      <c r="F42" s="41" t="s">
        <v>126</v>
      </c>
      <c r="G42" s="42" t="n">
        <v>1258445.68</v>
      </c>
      <c r="H42" s="42" t="s">
        <v>103</v>
      </c>
      <c r="I42" s="43" t="s">
        <v>127</v>
      </c>
      <c r="J42" s="38" t="s">
        <v>128</v>
      </c>
      <c r="K42" s="38" t="n">
        <v>409</v>
      </c>
      <c r="L42" s="39" t="s">
        <v>52</v>
      </c>
      <c r="M42" s="44" t="s">
        <v>129</v>
      </c>
      <c r="N42" s="44" t="s">
        <v>54</v>
      </c>
    </row>
    <row r="43" customFormat="false" ht="15" hidden="true" customHeight="false" outlineLevel="0" collapsed="false">
      <c r="A43" s="38"/>
      <c r="B43" s="38"/>
      <c r="C43" s="38"/>
      <c r="D43" s="41"/>
      <c r="E43" s="35"/>
      <c r="F43" s="41"/>
      <c r="G43" s="42"/>
      <c r="H43" s="42"/>
      <c r="I43" s="43"/>
      <c r="J43" s="38"/>
      <c r="K43" s="38"/>
      <c r="L43" s="39"/>
      <c r="M43" s="39"/>
      <c r="N43" s="39"/>
    </row>
    <row r="44" customFormat="false" ht="30" hidden="false" customHeight="false" outlineLevel="0" collapsed="false">
      <c r="A44" s="38" t="n">
        <v>37</v>
      </c>
      <c r="B44" s="38" t="s">
        <v>130</v>
      </c>
      <c r="C44" s="38" t="s">
        <v>131</v>
      </c>
      <c r="D44" s="41" t="s">
        <v>48</v>
      </c>
      <c r="E44" s="41" t="s">
        <v>22</v>
      </c>
      <c r="F44" s="41" t="s">
        <v>132</v>
      </c>
      <c r="G44" s="42" t="n">
        <v>1334000</v>
      </c>
      <c r="H44" s="36" t="s">
        <v>50</v>
      </c>
      <c r="I44" s="43" t="s">
        <v>57</v>
      </c>
      <c r="J44" s="38" t="s">
        <v>133</v>
      </c>
      <c r="K44" s="38" t="n">
        <v>403</v>
      </c>
      <c r="L44" s="39" t="s">
        <v>52</v>
      </c>
      <c r="M44" s="39" t="s">
        <v>53</v>
      </c>
      <c r="N44" s="39" t="s">
        <v>59</v>
      </c>
    </row>
    <row r="45" customFormat="false" ht="30" hidden="false" customHeight="false" outlineLevel="0" collapsed="false">
      <c r="A45" s="38" t="n">
        <v>38</v>
      </c>
      <c r="B45" s="38" t="s">
        <v>134</v>
      </c>
      <c r="C45" s="38" t="s">
        <v>122</v>
      </c>
      <c r="D45" s="41" t="s">
        <v>48</v>
      </c>
      <c r="E45" s="35" t="s">
        <v>22</v>
      </c>
      <c r="F45" s="41" t="s">
        <v>135</v>
      </c>
      <c r="G45" s="42" t="n">
        <v>1661343.89</v>
      </c>
      <c r="H45" s="42" t="s">
        <v>103</v>
      </c>
      <c r="I45" s="43" t="s">
        <v>127</v>
      </c>
      <c r="J45" s="38" t="s">
        <v>136</v>
      </c>
      <c r="K45" s="38" t="n">
        <v>454</v>
      </c>
      <c r="L45" s="39" t="s">
        <v>52</v>
      </c>
      <c r="M45" s="39" t="s">
        <v>53</v>
      </c>
      <c r="N45" s="39" t="s">
        <v>54</v>
      </c>
    </row>
    <row r="46" customFormat="false" ht="30" hidden="false" customHeight="false" outlineLevel="0" collapsed="false">
      <c r="A46" s="38" t="n">
        <v>39</v>
      </c>
      <c r="B46" s="38" t="s">
        <v>137</v>
      </c>
      <c r="C46" s="38" t="s">
        <v>122</v>
      </c>
      <c r="D46" s="41" t="s">
        <v>48</v>
      </c>
      <c r="E46" s="41" t="s">
        <v>22</v>
      </c>
      <c r="F46" s="41" t="s">
        <v>93</v>
      </c>
      <c r="G46" s="42" t="n">
        <v>833000</v>
      </c>
      <c r="H46" s="36" t="s">
        <v>50</v>
      </c>
      <c r="I46" s="43" t="s">
        <v>57</v>
      </c>
      <c r="J46" s="38" t="s">
        <v>138</v>
      </c>
      <c r="K46" s="38" t="n">
        <v>375</v>
      </c>
      <c r="L46" s="39" t="s">
        <v>52</v>
      </c>
      <c r="M46" s="39" t="s">
        <v>53</v>
      </c>
      <c r="N46" s="39" t="s">
        <v>79</v>
      </c>
    </row>
    <row r="47" customFormat="false" ht="30" hidden="false" customHeight="false" outlineLevel="0" collapsed="false">
      <c r="A47" s="38" t="n">
        <v>40</v>
      </c>
      <c r="B47" s="38" t="s">
        <v>139</v>
      </c>
      <c r="C47" s="38" t="s">
        <v>140</v>
      </c>
      <c r="D47" s="41" t="s">
        <v>48</v>
      </c>
      <c r="E47" s="35" t="s">
        <v>22</v>
      </c>
      <c r="F47" s="41" t="s">
        <v>93</v>
      </c>
      <c r="G47" s="42" t="n">
        <v>1155000</v>
      </c>
      <c r="H47" s="36" t="s">
        <v>50</v>
      </c>
      <c r="I47" s="43" t="s">
        <v>141</v>
      </c>
      <c r="J47" s="38" t="s">
        <v>142</v>
      </c>
      <c r="K47" s="38" t="n">
        <v>349</v>
      </c>
      <c r="L47" s="39" t="s">
        <v>52</v>
      </c>
      <c r="M47" s="39" t="s">
        <v>53</v>
      </c>
      <c r="N47" s="39" t="s">
        <v>54</v>
      </c>
    </row>
    <row r="48" customFormat="false" ht="75" hidden="false" customHeight="false" outlineLevel="0" collapsed="false">
      <c r="A48" s="38" t="n">
        <v>41</v>
      </c>
      <c r="B48" s="38" t="s">
        <v>143</v>
      </c>
      <c r="C48" s="38" t="s">
        <v>122</v>
      </c>
      <c r="D48" s="41" t="s">
        <v>48</v>
      </c>
      <c r="E48" s="41" t="s">
        <v>22</v>
      </c>
      <c r="F48" s="41" t="s">
        <v>144</v>
      </c>
      <c r="G48" s="42" t="n">
        <v>2253000</v>
      </c>
      <c r="H48" s="36" t="s">
        <v>50</v>
      </c>
      <c r="I48" s="43" t="s">
        <v>57</v>
      </c>
      <c r="J48" s="38" t="s">
        <v>145</v>
      </c>
      <c r="K48" s="38" t="n">
        <v>1014</v>
      </c>
      <c r="L48" s="39" t="s">
        <v>52</v>
      </c>
      <c r="M48" s="39" t="s">
        <v>146</v>
      </c>
      <c r="N48" s="39" t="s">
        <v>54</v>
      </c>
    </row>
    <row r="49" customFormat="false" ht="60" hidden="false" customHeight="false" outlineLevel="0" collapsed="false">
      <c r="A49" s="38" t="n">
        <v>42</v>
      </c>
      <c r="B49" s="38" t="s">
        <v>147</v>
      </c>
      <c r="C49" s="38" t="s">
        <v>122</v>
      </c>
      <c r="D49" s="41" t="s">
        <v>48</v>
      </c>
      <c r="E49" s="35" t="s">
        <v>22</v>
      </c>
      <c r="F49" s="41" t="s">
        <v>148</v>
      </c>
      <c r="G49" s="42" t="n">
        <v>533000</v>
      </c>
      <c r="H49" s="36" t="s">
        <v>50</v>
      </c>
      <c r="I49" s="43" t="s">
        <v>57</v>
      </c>
      <c r="J49" s="38" t="s">
        <v>149</v>
      </c>
      <c r="K49" s="38" t="n">
        <v>161</v>
      </c>
      <c r="L49" s="39" t="s">
        <v>52</v>
      </c>
      <c r="M49" s="39" t="s">
        <v>67</v>
      </c>
      <c r="N49" s="39" t="s">
        <v>79</v>
      </c>
    </row>
    <row r="50" customFormat="false" ht="45" hidden="false" customHeight="false" outlineLevel="0" collapsed="false">
      <c r="A50" s="38" t="n">
        <v>43</v>
      </c>
      <c r="B50" s="38" t="s">
        <v>150</v>
      </c>
      <c r="C50" s="38" t="s">
        <v>122</v>
      </c>
      <c r="D50" s="41" t="s">
        <v>48</v>
      </c>
      <c r="E50" s="41" t="s">
        <v>22</v>
      </c>
      <c r="F50" s="41" t="s">
        <v>151</v>
      </c>
      <c r="G50" s="42" t="n">
        <v>565956</v>
      </c>
      <c r="H50" s="42" t="s">
        <v>103</v>
      </c>
      <c r="I50" s="43" t="s">
        <v>57</v>
      </c>
      <c r="J50" s="38" t="s">
        <v>152</v>
      </c>
      <c r="K50" s="38" t="n">
        <v>200</v>
      </c>
      <c r="L50" s="44" t="s">
        <v>153</v>
      </c>
      <c r="M50" s="39" t="s">
        <v>154</v>
      </c>
      <c r="N50" s="39" t="s">
        <v>79</v>
      </c>
    </row>
    <row r="51" customFormat="false" ht="45" hidden="false" customHeight="false" outlineLevel="0" collapsed="false">
      <c r="A51" s="38" t="n">
        <v>44</v>
      </c>
      <c r="B51" s="38" t="s">
        <v>155</v>
      </c>
      <c r="C51" s="38" t="s">
        <v>122</v>
      </c>
      <c r="D51" s="41" t="s">
        <v>48</v>
      </c>
      <c r="E51" s="35" t="s">
        <v>22</v>
      </c>
      <c r="F51" s="45" t="s">
        <v>156</v>
      </c>
      <c r="G51" s="46" t="n">
        <v>1131023.6</v>
      </c>
      <c r="H51" s="42" t="s">
        <v>103</v>
      </c>
      <c r="I51" s="39" t="s">
        <v>57</v>
      </c>
      <c r="J51" s="39" t="s">
        <v>157</v>
      </c>
      <c r="K51" s="39" t="n">
        <v>180</v>
      </c>
      <c r="L51" s="39" t="s">
        <v>158</v>
      </c>
      <c r="M51" s="39" t="s">
        <v>159</v>
      </c>
      <c r="N51" s="39" t="s">
        <v>54</v>
      </c>
    </row>
    <row r="52" customFormat="false" ht="15" hidden="false" customHeight="false" outlineLevel="0" collapsed="false">
      <c r="A52" s="38" t="n">
        <v>45</v>
      </c>
      <c r="B52" s="38" t="s">
        <v>160</v>
      </c>
      <c r="C52" s="38" t="s">
        <v>64</v>
      </c>
      <c r="D52" s="41" t="s">
        <v>48</v>
      </c>
      <c r="E52" s="41" t="s">
        <v>22</v>
      </c>
      <c r="F52" s="41" t="s">
        <v>135</v>
      </c>
      <c r="G52" s="42" t="n">
        <v>887000</v>
      </c>
      <c r="H52" s="36" t="s">
        <v>50</v>
      </c>
      <c r="I52" s="43"/>
      <c r="J52" s="38" t="s">
        <v>161</v>
      </c>
      <c r="K52" s="38" t="n">
        <v>268</v>
      </c>
      <c r="L52" s="39"/>
      <c r="M52" s="39"/>
      <c r="N52" s="39" t="s">
        <v>54</v>
      </c>
    </row>
    <row r="53" customFormat="false" ht="30" hidden="false" customHeight="false" outlineLevel="0" collapsed="false">
      <c r="A53" s="38" t="n">
        <v>46</v>
      </c>
      <c r="B53" s="38" t="s">
        <v>162</v>
      </c>
      <c r="C53" s="38" t="s">
        <v>64</v>
      </c>
      <c r="D53" s="41" t="s">
        <v>48</v>
      </c>
      <c r="E53" s="35" t="s">
        <v>22</v>
      </c>
      <c r="F53" s="41" t="s">
        <v>163</v>
      </c>
      <c r="G53" s="42" t="n">
        <v>1191000</v>
      </c>
      <c r="H53" s="36" t="s">
        <v>50</v>
      </c>
      <c r="I53" s="43" t="s">
        <v>57</v>
      </c>
      <c r="J53" s="38" t="s">
        <v>164</v>
      </c>
      <c r="K53" s="38" t="n">
        <v>360</v>
      </c>
      <c r="L53" s="39"/>
      <c r="M53" s="39" t="s">
        <v>67</v>
      </c>
      <c r="N53" s="39" t="s">
        <v>54</v>
      </c>
    </row>
    <row r="54" customFormat="false" ht="15" hidden="false" customHeight="false" outlineLevel="0" collapsed="false">
      <c r="A54" s="38" t="n">
        <v>47</v>
      </c>
      <c r="B54" s="38" t="s">
        <v>165</v>
      </c>
      <c r="C54" s="38" t="s">
        <v>64</v>
      </c>
      <c r="D54" s="41" t="s">
        <v>48</v>
      </c>
      <c r="E54" s="41" t="s">
        <v>22</v>
      </c>
      <c r="F54" s="41" t="n">
        <v>2011</v>
      </c>
      <c r="G54" s="42" t="n">
        <v>268000</v>
      </c>
      <c r="H54" s="36" t="s">
        <v>50</v>
      </c>
      <c r="I54" s="43" t="s">
        <v>57</v>
      </c>
      <c r="J54" s="38" t="s">
        <v>166</v>
      </c>
      <c r="K54" s="38" t="n">
        <v>81</v>
      </c>
      <c r="L54" s="39" t="s">
        <v>52</v>
      </c>
      <c r="M54" s="39" t="s">
        <v>67</v>
      </c>
      <c r="N54" s="39" t="s">
        <v>68</v>
      </c>
    </row>
    <row r="55" customFormat="false" ht="60" hidden="false" customHeight="false" outlineLevel="0" collapsed="false">
      <c r="A55" s="38" t="n">
        <v>48</v>
      </c>
      <c r="B55" s="38" t="s">
        <v>167</v>
      </c>
      <c r="C55" s="38" t="s">
        <v>64</v>
      </c>
      <c r="D55" s="41" t="s">
        <v>48</v>
      </c>
      <c r="E55" s="35" t="s">
        <v>22</v>
      </c>
      <c r="F55" s="41" t="s">
        <v>168</v>
      </c>
      <c r="G55" s="42" t="n">
        <v>1496000</v>
      </c>
      <c r="H55" s="36" t="s">
        <v>50</v>
      </c>
      <c r="I55" s="43" t="s">
        <v>127</v>
      </c>
      <c r="J55" s="38" t="s">
        <v>169</v>
      </c>
      <c r="K55" s="38" t="n">
        <v>452</v>
      </c>
      <c r="L55" s="39"/>
      <c r="M55" s="39" t="s">
        <v>67</v>
      </c>
      <c r="N55" s="39" t="s">
        <v>54</v>
      </c>
    </row>
    <row r="56" customFormat="false" ht="30" hidden="false" customHeight="false" outlineLevel="0" collapsed="false">
      <c r="A56" s="38" t="n">
        <v>49</v>
      </c>
      <c r="B56" s="38" t="s">
        <v>170</v>
      </c>
      <c r="C56" s="38" t="s">
        <v>55</v>
      </c>
      <c r="D56" s="41" t="s">
        <v>48</v>
      </c>
      <c r="E56" s="41" t="s">
        <v>22</v>
      </c>
      <c r="F56" s="41" t="s">
        <v>171</v>
      </c>
      <c r="G56" s="42" t="n">
        <v>1039000</v>
      </c>
      <c r="H56" s="36" t="s">
        <v>50</v>
      </c>
      <c r="I56" s="43" t="s">
        <v>57</v>
      </c>
      <c r="J56" s="38" t="s">
        <v>172</v>
      </c>
      <c r="K56" s="38" t="n">
        <v>314</v>
      </c>
      <c r="L56" s="39" t="s">
        <v>52</v>
      </c>
      <c r="M56" s="44" t="s">
        <v>129</v>
      </c>
      <c r="N56" s="44" t="s">
        <v>54</v>
      </c>
    </row>
    <row r="57" customFormat="false" ht="15" hidden="false" customHeight="false" outlineLevel="0" collapsed="false">
      <c r="A57" s="38" t="n">
        <v>50</v>
      </c>
      <c r="B57" s="38" t="s">
        <v>173</v>
      </c>
      <c r="C57" s="38" t="s">
        <v>64</v>
      </c>
      <c r="D57" s="41" t="s">
        <v>48</v>
      </c>
      <c r="E57" s="35" t="s">
        <v>22</v>
      </c>
      <c r="F57" s="41" t="n">
        <v>2011</v>
      </c>
      <c r="G57" s="42" t="n">
        <v>268000</v>
      </c>
      <c r="H57" s="36" t="s">
        <v>50</v>
      </c>
      <c r="I57" s="43" t="s">
        <v>57</v>
      </c>
      <c r="J57" s="38" t="s">
        <v>174</v>
      </c>
      <c r="K57" s="38" t="n">
        <v>81</v>
      </c>
      <c r="L57" s="39"/>
      <c r="M57" s="39" t="s">
        <v>67</v>
      </c>
      <c r="N57" s="39" t="s">
        <v>68</v>
      </c>
    </row>
    <row r="58" customFormat="false" ht="45" hidden="false" customHeight="false" outlineLevel="0" collapsed="false">
      <c r="A58" s="38" t="n">
        <v>51</v>
      </c>
      <c r="B58" s="38" t="s">
        <v>175</v>
      </c>
      <c r="C58" s="38" t="s">
        <v>64</v>
      </c>
      <c r="D58" s="41" t="s">
        <v>48</v>
      </c>
      <c r="E58" s="41" t="s">
        <v>22</v>
      </c>
      <c r="F58" s="41" t="s">
        <v>176</v>
      </c>
      <c r="G58" s="42" t="n">
        <v>265000</v>
      </c>
      <c r="H58" s="36" t="s">
        <v>50</v>
      </c>
      <c r="I58" s="43" t="s">
        <v>57</v>
      </c>
      <c r="J58" s="38" t="s">
        <v>177</v>
      </c>
      <c r="K58" s="38" t="n">
        <v>80</v>
      </c>
      <c r="L58" s="39" t="s">
        <v>52</v>
      </c>
      <c r="M58" s="39" t="s">
        <v>67</v>
      </c>
      <c r="N58" s="39" t="s">
        <v>54</v>
      </c>
    </row>
    <row r="59" customFormat="false" ht="30" hidden="false" customHeight="false" outlineLevel="0" collapsed="false">
      <c r="A59" s="38" t="n">
        <v>52</v>
      </c>
      <c r="B59" s="38" t="s">
        <v>178</v>
      </c>
      <c r="C59" s="38" t="s">
        <v>64</v>
      </c>
      <c r="D59" s="41" t="s">
        <v>48</v>
      </c>
      <c r="E59" s="41" t="s">
        <v>22</v>
      </c>
      <c r="F59" s="41" t="s">
        <v>93</v>
      </c>
      <c r="G59" s="42" t="n">
        <v>2146000</v>
      </c>
      <c r="H59" s="36" t="s">
        <v>50</v>
      </c>
      <c r="I59" s="43"/>
      <c r="J59" s="38" t="s">
        <v>179</v>
      </c>
      <c r="K59" s="38" t="n">
        <v>1340</v>
      </c>
      <c r="L59" s="39"/>
      <c r="M59" s="39" t="s">
        <v>159</v>
      </c>
      <c r="N59" s="39" t="s">
        <v>59</v>
      </c>
    </row>
    <row r="60" customFormat="false" ht="30" hidden="false" customHeight="false" outlineLevel="0" collapsed="false">
      <c r="A60" s="38" t="n">
        <v>53</v>
      </c>
      <c r="B60" s="38" t="s">
        <v>180</v>
      </c>
      <c r="C60" s="38" t="s">
        <v>64</v>
      </c>
      <c r="D60" s="41" t="s">
        <v>48</v>
      </c>
      <c r="E60" s="35" t="s">
        <v>22</v>
      </c>
      <c r="F60" s="41" t="s">
        <v>93</v>
      </c>
      <c r="G60" s="42" t="n">
        <v>206000</v>
      </c>
      <c r="H60" s="36" t="s">
        <v>50</v>
      </c>
      <c r="I60" s="43" t="s">
        <v>57</v>
      </c>
      <c r="J60" s="38" t="s">
        <v>181</v>
      </c>
      <c r="K60" s="38" t="n">
        <v>120</v>
      </c>
      <c r="L60" s="39"/>
      <c r="M60" s="39" t="s">
        <v>95</v>
      </c>
      <c r="N60" s="39" t="s">
        <v>182</v>
      </c>
    </row>
    <row r="61" customFormat="false" ht="15" hidden="false" customHeight="false" outlineLevel="0" collapsed="false">
      <c r="A61" s="38" t="n">
        <v>54</v>
      </c>
      <c r="B61" s="38" t="s">
        <v>183</v>
      </c>
      <c r="C61" s="38" t="s">
        <v>64</v>
      </c>
      <c r="D61" s="41" t="s">
        <v>48</v>
      </c>
      <c r="E61" s="41" t="s">
        <v>22</v>
      </c>
      <c r="F61" s="41" t="n">
        <v>2011</v>
      </c>
      <c r="G61" s="42" t="n">
        <v>268000</v>
      </c>
      <c r="H61" s="36" t="s">
        <v>50</v>
      </c>
      <c r="I61" s="43" t="s">
        <v>57</v>
      </c>
      <c r="J61" s="38" t="s">
        <v>184</v>
      </c>
      <c r="K61" s="38" t="n">
        <v>81</v>
      </c>
      <c r="L61" s="39"/>
      <c r="M61" s="39" t="s">
        <v>67</v>
      </c>
      <c r="N61" s="39" t="s">
        <v>68</v>
      </c>
    </row>
    <row r="62" customFormat="false" ht="15" hidden="false" customHeight="false" outlineLevel="0" collapsed="false">
      <c r="A62" s="38" t="n">
        <v>55</v>
      </c>
      <c r="B62" s="38" t="s">
        <v>185</v>
      </c>
      <c r="C62" s="38" t="s">
        <v>64</v>
      </c>
      <c r="D62" s="41" t="s">
        <v>48</v>
      </c>
      <c r="E62" s="35" t="s">
        <v>22</v>
      </c>
      <c r="F62" s="41" t="n">
        <v>2011</v>
      </c>
      <c r="G62" s="42" t="n">
        <v>268000</v>
      </c>
      <c r="H62" s="36" t="s">
        <v>50</v>
      </c>
      <c r="I62" s="43" t="s">
        <v>57</v>
      </c>
      <c r="J62" s="38" t="s">
        <v>186</v>
      </c>
      <c r="K62" s="38" t="n">
        <v>81</v>
      </c>
      <c r="L62" s="39"/>
      <c r="M62" s="39" t="s">
        <v>67</v>
      </c>
      <c r="N62" s="39" t="s">
        <v>68</v>
      </c>
    </row>
    <row r="63" customFormat="false" ht="15" hidden="false" customHeight="false" outlineLevel="0" collapsed="false">
      <c r="A63" s="38" t="n">
        <v>56</v>
      </c>
      <c r="B63" s="38" t="s">
        <v>46</v>
      </c>
      <c r="C63" s="38" t="s">
        <v>187</v>
      </c>
      <c r="D63" s="41" t="s">
        <v>48</v>
      </c>
      <c r="E63" s="41" t="s">
        <v>22</v>
      </c>
      <c r="F63" s="41" t="s">
        <v>188</v>
      </c>
      <c r="G63" s="42" t="n">
        <v>171000</v>
      </c>
      <c r="H63" s="36" t="s">
        <v>50</v>
      </c>
      <c r="I63" s="43"/>
      <c r="J63" s="38" t="s">
        <v>189</v>
      </c>
      <c r="K63" s="38" t="n">
        <v>58</v>
      </c>
      <c r="L63" s="39" t="s">
        <v>52</v>
      </c>
      <c r="M63" s="39" t="s">
        <v>53</v>
      </c>
      <c r="N63" s="39" t="s">
        <v>59</v>
      </c>
    </row>
    <row r="64" customFormat="false" ht="30" hidden="false" customHeight="false" outlineLevel="0" collapsed="false">
      <c r="A64" s="38" t="n">
        <v>57</v>
      </c>
      <c r="B64" s="38" t="s">
        <v>46</v>
      </c>
      <c r="C64" s="38" t="s">
        <v>47</v>
      </c>
      <c r="D64" s="41" t="s">
        <v>48</v>
      </c>
      <c r="E64" s="41" t="s">
        <v>22</v>
      </c>
      <c r="F64" s="41" t="s">
        <v>93</v>
      </c>
      <c r="G64" s="42" t="n">
        <v>192000</v>
      </c>
      <c r="H64" s="36" t="s">
        <v>50</v>
      </c>
      <c r="I64" s="43"/>
      <c r="J64" s="38" t="s">
        <v>190</v>
      </c>
      <c r="K64" s="38" t="n">
        <v>65</v>
      </c>
      <c r="L64" s="39" t="s">
        <v>52</v>
      </c>
      <c r="M64" s="39" t="s">
        <v>53</v>
      </c>
      <c r="N64" s="39" t="s">
        <v>191</v>
      </c>
    </row>
    <row r="65" customFormat="false" ht="15" hidden="false" customHeight="false" outlineLevel="0" collapsed="false">
      <c r="A65" s="38" t="n">
        <v>58</v>
      </c>
      <c r="B65" s="38" t="s">
        <v>46</v>
      </c>
      <c r="C65" s="38" t="s">
        <v>47</v>
      </c>
      <c r="D65" s="41" t="s">
        <v>48</v>
      </c>
      <c r="E65" s="35" t="s">
        <v>22</v>
      </c>
      <c r="F65" s="41" t="n">
        <v>2005</v>
      </c>
      <c r="G65" s="42" t="n">
        <v>121000</v>
      </c>
      <c r="H65" s="42" t="s">
        <v>103</v>
      </c>
      <c r="I65" s="43"/>
      <c r="J65" s="38" t="s">
        <v>192</v>
      </c>
      <c r="K65" s="38" t="n">
        <v>40</v>
      </c>
      <c r="L65" s="39" t="s">
        <v>52</v>
      </c>
      <c r="M65" s="39" t="s">
        <v>67</v>
      </c>
      <c r="N65" s="39" t="s">
        <v>54</v>
      </c>
    </row>
    <row r="66" customFormat="false" ht="15" hidden="false" customHeight="false" outlineLevel="0" collapsed="false">
      <c r="A66" s="38" t="n">
        <v>59</v>
      </c>
      <c r="B66" s="38" t="s">
        <v>193</v>
      </c>
      <c r="C66" s="38"/>
      <c r="D66" s="41" t="s">
        <v>48</v>
      </c>
      <c r="E66" s="41" t="s">
        <v>22</v>
      </c>
      <c r="F66" s="41" t="n">
        <v>2010</v>
      </c>
      <c r="G66" s="42" t="n">
        <v>1074019.63</v>
      </c>
      <c r="H66" s="42" t="s">
        <v>103</v>
      </c>
      <c r="I66" s="43"/>
      <c r="J66" s="38" t="s">
        <v>194</v>
      </c>
      <c r="K66" s="38"/>
      <c r="L66" s="39"/>
      <c r="M66" s="38"/>
      <c r="N66" s="38" t="s">
        <v>54</v>
      </c>
    </row>
    <row r="67" customFormat="false" ht="15" hidden="false" customHeight="false" outlineLevel="0" collapsed="false">
      <c r="A67" s="38" t="n">
        <v>60</v>
      </c>
      <c r="B67" s="47" t="s">
        <v>195</v>
      </c>
      <c r="C67" s="38"/>
      <c r="D67" s="41"/>
      <c r="E67" s="35"/>
      <c r="F67" s="45" t="n">
        <v>2013</v>
      </c>
      <c r="G67" s="48" t="n">
        <v>460067.7</v>
      </c>
      <c r="H67" s="42" t="s">
        <v>103</v>
      </c>
      <c r="I67" s="43"/>
      <c r="J67" s="47" t="s">
        <v>196</v>
      </c>
      <c r="K67" s="47"/>
      <c r="L67" s="47"/>
      <c r="M67" s="38"/>
      <c r="N67" s="38" t="s">
        <v>54</v>
      </c>
    </row>
    <row r="68" customFormat="false" ht="30" hidden="false" customHeight="false" outlineLevel="0" collapsed="false">
      <c r="A68" s="38" t="n">
        <v>61</v>
      </c>
      <c r="B68" s="38" t="s">
        <v>197</v>
      </c>
      <c r="C68" s="38"/>
      <c r="D68" s="41"/>
      <c r="E68" s="41"/>
      <c r="F68" s="45" t="n">
        <v>2012</v>
      </c>
      <c r="G68" s="48" t="n">
        <v>13392.29</v>
      </c>
      <c r="H68" s="42" t="s">
        <v>103</v>
      </c>
      <c r="I68" s="43"/>
      <c r="J68" s="47" t="s">
        <v>198</v>
      </c>
      <c r="K68" s="47"/>
      <c r="L68" s="47"/>
      <c r="M68" s="38"/>
      <c r="N68" s="38" t="s">
        <v>79</v>
      </c>
    </row>
    <row r="69" customFormat="false" ht="30" hidden="false" customHeight="false" outlineLevel="0" collapsed="false">
      <c r="A69" s="38" t="n">
        <v>62</v>
      </c>
      <c r="B69" s="38" t="s">
        <v>199</v>
      </c>
      <c r="C69" s="38"/>
      <c r="D69" s="41"/>
      <c r="E69" s="35"/>
      <c r="F69" s="45" t="n">
        <v>2012</v>
      </c>
      <c r="G69" s="48" t="n">
        <v>4106.49</v>
      </c>
      <c r="H69" s="42" t="s">
        <v>103</v>
      </c>
      <c r="I69" s="43"/>
      <c r="J69" s="47" t="s">
        <v>200</v>
      </c>
      <c r="K69" s="47"/>
      <c r="L69" s="47"/>
      <c r="M69" s="38"/>
      <c r="N69" s="38" t="s">
        <v>79</v>
      </c>
    </row>
    <row r="70" customFormat="false" ht="30" hidden="false" customHeight="false" outlineLevel="0" collapsed="false">
      <c r="A70" s="38" t="n">
        <v>63</v>
      </c>
      <c r="B70" s="38" t="s">
        <v>201</v>
      </c>
      <c r="C70" s="38"/>
      <c r="D70" s="41"/>
      <c r="E70" s="38"/>
      <c r="F70" s="45" t="n">
        <v>2010</v>
      </c>
      <c r="G70" s="48" t="n">
        <v>22853.98</v>
      </c>
      <c r="H70" s="42" t="s">
        <v>103</v>
      </c>
      <c r="I70" s="43"/>
      <c r="J70" s="47" t="s">
        <v>194</v>
      </c>
      <c r="K70" s="47"/>
      <c r="L70" s="47"/>
      <c r="M70" s="38"/>
      <c r="N70" s="38" t="s">
        <v>54</v>
      </c>
    </row>
    <row r="71" customFormat="false" ht="30" hidden="false" customHeight="false" outlineLevel="0" collapsed="false">
      <c r="A71" s="38" t="n">
        <v>64</v>
      </c>
      <c r="B71" s="38" t="s">
        <v>202</v>
      </c>
      <c r="C71" s="38"/>
      <c r="D71" s="41"/>
      <c r="E71" s="38"/>
      <c r="F71" s="45" t="n">
        <v>2014</v>
      </c>
      <c r="G71" s="48" t="n">
        <v>8470.51</v>
      </c>
      <c r="H71" s="42" t="s">
        <v>103</v>
      </c>
      <c r="I71" s="43"/>
      <c r="J71" s="47" t="s">
        <v>203</v>
      </c>
      <c r="K71" s="47"/>
      <c r="L71" s="47"/>
      <c r="M71" s="38"/>
      <c r="N71" s="38" t="s">
        <v>79</v>
      </c>
    </row>
    <row r="72" customFormat="false" ht="30" hidden="false" customHeight="false" outlineLevel="0" collapsed="false">
      <c r="A72" s="38" t="n">
        <v>65</v>
      </c>
      <c r="B72" s="38" t="s">
        <v>204</v>
      </c>
      <c r="C72" s="38"/>
      <c r="D72" s="41"/>
      <c r="E72" s="38"/>
      <c r="F72" s="45" t="n">
        <v>2014</v>
      </c>
      <c r="G72" s="48" t="n">
        <v>14233.61</v>
      </c>
      <c r="H72" s="42" t="s">
        <v>103</v>
      </c>
      <c r="I72" s="43"/>
      <c r="J72" s="47" t="s">
        <v>205</v>
      </c>
      <c r="K72" s="47"/>
      <c r="L72" s="47"/>
      <c r="M72" s="38"/>
      <c r="N72" s="38" t="s">
        <v>79</v>
      </c>
    </row>
    <row r="73" customFormat="false" ht="15" hidden="false" customHeight="false" outlineLevel="0" collapsed="false">
      <c r="A73" s="38" t="n">
        <v>66</v>
      </c>
      <c r="B73" s="38" t="s">
        <v>206</v>
      </c>
      <c r="C73" s="38"/>
      <c r="D73" s="41"/>
      <c r="E73" s="38"/>
      <c r="F73" s="45" t="n">
        <v>2014</v>
      </c>
      <c r="G73" s="48" t="n">
        <v>33871.63</v>
      </c>
      <c r="H73" s="42" t="s">
        <v>103</v>
      </c>
      <c r="I73" s="43"/>
      <c r="J73" s="47" t="s">
        <v>207</v>
      </c>
      <c r="K73" s="47"/>
      <c r="L73" s="47"/>
      <c r="M73" s="38"/>
      <c r="N73" s="38" t="s">
        <v>54</v>
      </c>
    </row>
    <row r="74" customFormat="false" ht="15" hidden="false" customHeight="false" outlineLevel="0" collapsed="false">
      <c r="A74" s="38" t="n">
        <v>67</v>
      </c>
      <c r="B74" s="38" t="s">
        <v>208</v>
      </c>
      <c r="C74" s="38"/>
      <c r="D74" s="41"/>
      <c r="E74" s="38"/>
      <c r="F74" s="45" t="n">
        <v>2012</v>
      </c>
      <c r="G74" s="48" t="n">
        <v>17473.05</v>
      </c>
      <c r="H74" s="42" t="s">
        <v>103</v>
      </c>
      <c r="I74" s="43"/>
      <c r="J74" s="47" t="s">
        <v>209</v>
      </c>
      <c r="K74" s="47"/>
      <c r="L74" s="47"/>
      <c r="M74" s="38"/>
      <c r="N74" s="38" t="s">
        <v>54</v>
      </c>
    </row>
    <row r="75" customFormat="false" ht="30" hidden="false" customHeight="false" outlineLevel="0" collapsed="false">
      <c r="A75" s="38" t="n">
        <v>68</v>
      </c>
      <c r="B75" s="38" t="s">
        <v>210</v>
      </c>
      <c r="C75" s="38"/>
      <c r="D75" s="41"/>
      <c r="E75" s="38"/>
      <c r="F75" s="45" t="n">
        <v>2012</v>
      </c>
      <c r="G75" s="48" t="n">
        <v>17119.27</v>
      </c>
      <c r="H75" s="42" t="s">
        <v>103</v>
      </c>
      <c r="I75" s="43"/>
      <c r="J75" s="47" t="s">
        <v>211</v>
      </c>
      <c r="K75" s="47"/>
      <c r="L75" s="47"/>
      <c r="M75" s="38"/>
      <c r="N75" s="38" t="s">
        <v>54</v>
      </c>
    </row>
    <row r="76" customFormat="false" ht="15" hidden="false" customHeight="false" outlineLevel="0" collapsed="false">
      <c r="A76" s="38" t="n">
        <v>69</v>
      </c>
      <c r="B76" s="38" t="s">
        <v>212</v>
      </c>
      <c r="C76" s="38"/>
      <c r="D76" s="41"/>
      <c r="E76" s="38"/>
      <c r="F76" s="45" t="n">
        <v>2012</v>
      </c>
      <c r="G76" s="48" t="n">
        <v>9198.88</v>
      </c>
      <c r="H76" s="42" t="s">
        <v>103</v>
      </c>
      <c r="I76" s="43"/>
      <c r="J76" s="47" t="s">
        <v>152</v>
      </c>
      <c r="K76" s="47"/>
      <c r="L76" s="47"/>
      <c r="M76" s="38"/>
      <c r="N76" s="38" t="s">
        <v>54</v>
      </c>
    </row>
    <row r="77" customFormat="false" ht="15" hidden="false" customHeight="false" outlineLevel="0" collapsed="false">
      <c r="A77" s="38" t="n">
        <v>70</v>
      </c>
      <c r="B77" s="38" t="s">
        <v>213</v>
      </c>
      <c r="C77" s="38"/>
      <c r="D77" s="41"/>
      <c r="E77" s="38"/>
      <c r="F77" s="45" t="n">
        <v>2012</v>
      </c>
      <c r="G77" s="48" t="n">
        <v>9059.01</v>
      </c>
      <c r="H77" s="42" t="s">
        <v>103</v>
      </c>
      <c r="I77" s="43"/>
      <c r="J77" s="47" t="s">
        <v>205</v>
      </c>
      <c r="K77" s="47"/>
      <c r="L77" s="47"/>
      <c r="M77" s="38"/>
      <c r="N77" s="38" t="s">
        <v>54</v>
      </c>
    </row>
    <row r="78" customFormat="false" ht="30" hidden="false" customHeight="false" outlineLevel="0" collapsed="false">
      <c r="A78" s="38" t="n">
        <v>71</v>
      </c>
      <c r="B78" s="38" t="s">
        <v>214</v>
      </c>
      <c r="C78" s="38"/>
      <c r="D78" s="41"/>
      <c r="E78" s="38"/>
      <c r="F78" s="45" t="n">
        <v>2014</v>
      </c>
      <c r="G78" s="48" t="n">
        <v>3953</v>
      </c>
      <c r="H78" s="42" t="s">
        <v>103</v>
      </c>
      <c r="I78" s="43"/>
      <c r="J78" s="47" t="s">
        <v>215</v>
      </c>
      <c r="K78" s="47"/>
      <c r="L78" s="47"/>
      <c r="M78" s="38"/>
      <c r="N78" s="38" t="s">
        <v>54</v>
      </c>
    </row>
    <row r="79" customFormat="false" ht="30" hidden="false" customHeight="false" outlineLevel="0" collapsed="false">
      <c r="A79" s="38" t="n">
        <v>72</v>
      </c>
      <c r="B79" s="38" t="s">
        <v>216</v>
      </c>
      <c r="C79" s="38"/>
      <c r="D79" s="41"/>
      <c r="E79" s="38"/>
      <c r="F79" s="45" t="n">
        <v>2015</v>
      </c>
      <c r="G79" s="48" t="n">
        <v>12556.28</v>
      </c>
      <c r="H79" s="42" t="s">
        <v>103</v>
      </c>
      <c r="I79" s="43"/>
      <c r="J79" s="47" t="s">
        <v>217</v>
      </c>
      <c r="K79" s="47"/>
      <c r="L79" s="47"/>
      <c r="M79" s="38"/>
      <c r="N79" s="38" t="s">
        <v>68</v>
      </c>
    </row>
    <row r="80" customFormat="false" ht="45" hidden="false" customHeight="false" outlineLevel="0" collapsed="false">
      <c r="A80" s="38" t="n">
        <v>73</v>
      </c>
      <c r="B80" s="38" t="s">
        <v>218</v>
      </c>
      <c r="C80" s="38"/>
      <c r="D80" s="41"/>
      <c r="E80" s="38"/>
      <c r="F80" s="45" t="n">
        <v>2015</v>
      </c>
      <c r="G80" s="48" t="n">
        <v>13329.09</v>
      </c>
      <c r="H80" s="42" t="s">
        <v>103</v>
      </c>
      <c r="I80" s="43"/>
      <c r="J80" s="47" t="s">
        <v>219</v>
      </c>
      <c r="K80" s="47"/>
      <c r="L80" s="47"/>
      <c r="M80" s="38"/>
      <c r="N80" s="38" t="s">
        <v>68</v>
      </c>
    </row>
    <row r="81" customFormat="false" ht="15" hidden="false" customHeight="false" outlineLevel="0" collapsed="false">
      <c r="A81" s="38" t="n">
        <v>74</v>
      </c>
      <c r="B81" s="38" t="s">
        <v>220</v>
      </c>
      <c r="C81" s="38"/>
      <c r="D81" s="38"/>
      <c r="E81" s="38"/>
      <c r="F81" s="45" t="n">
        <v>2016</v>
      </c>
      <c r="G81" s="48" t="n">
        <v>6657.62</v>
      </c>
      <c r="H81" s="46" t="s">
        <v>103</v>
      </c>
      <c r="I81" s="43"/>
      <c r="J81" s="47" t="s">
        <v>221</v>
      </c>
      <c r="K81" s="47"/>
      <c r="L81" s="47"/>
      <c r="M81" s="38"/>
      <c r="N81" s="38" t="s">
        <v>68</v>
      </c>
    </row>
    <row r="82" customFormat="false" ht="15" hidden="false" customHeight="false" outlineLevel="0" collapsed="false">
      <c r="A82" s="38" t="n">
        <v>75</v>
      </c>
      <c r="B82" s="38" t="s">
        <v>222</v>
      </c>
      <c r="C82" s="38"/>
      <c r="D82" s="38"/>
      <c r="E82" s="38"/>
      <c r="F82" s="45" t="n">
        <v>2016</v>
      </c>
      <c r="G82" s="48" t="n">
        <v>3288.75</v>
      </c>
      <c r="H82" s="46" t="s">
        <v>103</v>
      </c>
      <c r="I82" s="43"/>
      <c r="J82" s="47" t="s">
        <v>223</v>
      </c>
      <c r="K82" s="47"/>
      <c r="L82" s="47"/>
      <c r="M82" s="38"/>
      <c r="N82" s="38" t="s">
        <v>68</v>
      </c>
    </row>
    <row r="83" customFormat="false" ht="30" hidden="false" customHeight="false" outlineLevel="0" collapsed="false">
      <c r="A83" s="38" t="n">
        <v>76</v>
      </c>
      <c r="B83" s="38" t="s">
        <v>224</v>
      </c>
      <c r="C83" s="38"/>
      <c r="D83" s="38"/>
      <c r="E83" s="38"/>
      <c r="F83" s="45" t="n">
        <v>2016</v>
      </c>
      <c r="G83" s="48" t="n">
        <v>22500</v>
      </c>
      <c r="H83" s="46" t="s">
        <v>103</v>
      </c>
      <c r="I83" s="43"/>
      <c r="J83" s="49" t="s">
        <v>219</v>
      </c>
      <c r="K83" s="47"/>
      <c r="L83" s="47"/>
      <c r="M83" s="38"/>
      <c r="N83" s="38" t="s">
        <v>68</v>
      </c>
    </row>
    <row r="84" customFormat="false" ht="15" hidden="false" customHeight="false" outlineLevel="0" collapsed="false">
      <c r="A84" s="38" t="n">
        <v>77</v>
      </c>
      <c r="B84" s="38" t="s">
        <v>225</v>
      </c>
      <c r="C84" s="38"/>
      <c r="D84" s="38"/>
      <c r="E84" s="38"/>
      <c r="F84" s="41" t="n">
        <v>2018</v>
      </c>
      <c r="G84" s="48" t="n">
        <v>939493</v>
      </c>
      <c r="H84" s="41" t="s">
        <v>103</v>
      </c>
      <c r="I84" s="50"/>
      <c r="J84" s="49" t="s">
        <v>221</v>
      </c>
      <c r="K84" s="47"/>
      <c r="L84" s="47"/>
      <c r="M84" s="38"/>
      <c r="N84" s="38"/>
    </row>
    <row r="85" customFormat="false" ht="30" hidden="false" customHeight="false" outlineLevel="0" collapsed="false">
      <c r="A85" s="38" t="n">
        <v>78</v>
      </c>
      <c r="B85" s="38" t="s">
        <v>225</v>
      </c>
      <c r="C85" s="38"/>
      <c r="D85" s="38"/>
      <c r="E85" s="38"/>
      <c r="F85" s="41" t="s">
        <v>93</v>
      </c>
      <c r="G85" s="48" t="n">
        <v>10000</v>
      </c>
      <c r="H85" s="41" t="s">
        <v>226</v>
      </c>
      <c r="I85" s="50"/>
      <c r="J85" s="49" t="s">
        <v>152</v>
      </c>
      <c r="K85" s="47"/>
      <c r="L85" s="47"/>
      <c r="M85" s="38"/>
      <c r="N85" s="38"/>
    </row>
    <row r="86" customFormat="false" ht="30" hidden="false" customHeight="false" outlineLevel="0" collapsed="false">
      <c r="A86" s="38" t="n">
        <v>79</v>
      </c>
      <c r="B86" s="38" t="s">
        <v>225</v>
      </c>
      <c r="C86" s="38"/>
      <c r="D86" s="38"/>
      <c r="E86" s="38"/>
      <c r="F86" s="41" t="s">
        <v>93</v>
      </c>
      <c r="G86" s="48" t="n">
        <v>50000</v>
      </c>
      <c r="H86" s="41" t="s">
        <v>226</v>
      </c>
      <c r="I86" s="50"/>
      <c r="J86" s="49" t="s">
        <v>194</v>
      </c>
      <c r="K86" s="47"/>
      <c r="L86" s="47"/>
      <c r="M86" s="38"/>
      <c r="N86" s="38"/>
    </row>
    <row r="87" customFormat="false" ht="15" hidden="false" customHeight="false" outlineLevel="0" collapsed="false">
      <c r="A87" s="38" t="n">
        <v>80</v>
      </c>
      <c r="B87" s="38" t="s">
        <v>225</v>
      </c>
      <c r="C87" s="38"/>
      <c r="D87" s="38"/>
      <c r="E87" s="38"/>
      <c r="F87" s="41" t="n">
        <v>2018</v>
      </c>
      <c r="G87" s="48" t="n">
        <v>1028112</v>
      </c>
      <c r="H87" s="41" t="s">
        <v>103</v>
      </c>
      <c r="I87" s="50"/>
      <c r="J87" s="49" t="s">
        <v>227</v>
      </c>
      <c r="K87" s="47"/>
      <c r="L87" s="47"/>
      <c r="M87" s="38"/>
      <c r="N87" s="38"/>
    </row>
    <row r="88" customFormat="false" ht="30" hidden="false" customHeight="false" outlineLevel="0" collapsed="false">
      <c r="A88" s="38" t="n">
        <v>81</v>
      </c>
      <c r="B88" s="38" t="s">
        <v>225</v>
      </c>
      <c r="C88" s="38"/>
      <c r="D88" s="38"/>
      <c r="E88" s="38"/>
      <c r="F88" s="41" t="s">
        <v>93</v>
      </c>
      <c r="G88" s="48" t="n">
        <v>20000</v>
      </c>
      <c r="H88" s="41" t="s">
        <v>226</v>
      </c>
      <c r="I88" s="50"/>
      <c r="J88" s="49" t="s">
        <v>200</v>
      </c>
      <c r="K88" s="47"/>
      <c r="L88" s="47"/>
      <c r="M88" s="38"/>
      <c r="N88" s="38"/>
    </row>
    <row r="89" customFormat="false" ht="30" hidden="false" customHeight="false" outlineLevel="0" collapsed="false">
      <c r="A89" s="38" t="n">
        <v>82</v>
      </c>
      <c r="B89" s="38" t="s">
        <v>225</v>
      </c>
      <c r="C89" s="38"/>
      <c r="D89" s="38"/>
      <c r="E89" s="38"/>
      <c r="F89" s="41" t="s">
        <v>93</v>
      </c>
      <c r="G89" s="48" t="n">
        <v>50000</v>
      </c>
      <c r="H89" s="41" t="s">
        <v>226</v>
      </c>
      <c r="I89" s="50"/>
      <c r="J89" s="51" t="s">
        <v>228</v>
      </c>
      <c r="K89" s="47"/>
      <c r="L89" s="47"/>
      <c r="M89" s="38"/>
      <c r="N89" s="38"/>
    </row>
    <row r="90" customFormat="false" ht="30" hidden="false" customHeight="false" outlineLevel="0" collapsed="false">
      <c r="A90" s="38" t="n">
        <v>83</v>
      </c>
      <c r="B90" s="38" t="s">
        <v>229</v>
      </c>
      <c r="C90" s="38"/>
      <c r="D90" s="38"/>
      <c r="E90" s="38"/>
      <c r="F90" s="41" t="n">
        <v>2016</v>
      </c>
      <c r="G90" s="48" t="n">
        <v>34490</v>
      </c>
      <c r="H90" s="41" t="s">
        <v>103</v>
      </c>
      <c r="I90" s="50"/>
      <c r="J90" s="47" t="s">
        <v>136</v>
      </c>
      <c r="K90" s="47"/>
      <c r="L90" s="47"/>
      <c r="M90" s="38"/>
      <c r="N90" s="38" t="s">
        <v>68</v>
      </c>
    </row>
    <row r="91" customFormat="false" ht="30" hidden="false" customHeight="false" outlineLevel="0" collapsed="false">
      <c r="A91" s="38" t="n">
        <v>84</v>
      </c>
      <c r="B91" s="38" t="s">
        <v>230</v>
      </c>
      <c r="C91" s="38"/>
      <c r="D91" s="38"/>
      <c r="E91" s="38"/>
      <c r="F91" s="41" t="n">
        <v>2016</v>
      </c>
      <c r="G91" s="48" t="n">
        <v>32890</v>
      </c>
      <c r="H91" s="41" t="s">
        <v>103</v>
      </c>
      <c r="I91" s="50"/>
      <c r="J91" s="47" t="s">
        <v>128</v>
      </c>
      <c r="K91" s="47"/>
      <c r="L91" s="47"/>
      <c r="M91" s="38"/>
      <c r="N91" s="38" t="s">
        <v>68</v>
      </c>
    </row>
    <row r="92" customFormat="false" ht="26.85" hidden="false" customHeight="true" outlineLevel="0" collapsed="false">
      <c r="A92" s="38" t="n">
        <v>85</v>
      </c>
      <c r="B92" s="38" t="s">
        <v>231</v>
      </c>
      <c r="C92" s="38"/>
      <c r="D92" s="38"/>
      <c r="E92" s="38"/>
      <c r="F92" s="41" t="n">
        <v>2016</v>
      </c>
      <c r="G92" s="48" t="n">
        <v>33527</v>
      </c>
      <c r="H92" s="41" t="s">
        <v>103</v>
      </c>
      <c r="I92" s="50"/>
      <c r="J92" s="47" t="s">
        <v>123</v>
      </c>
      <c r="K92" s="47"/>
      <c r="L92" s="47"/>
      <c r="M92" s="38"/>
      <c r="N92" s="38" t="s">
        <v>68</v>
      </c>
    </row>
    <row r="93" customFormat="false" ht="30" hidden="false" customHeight="false" outlineLevel="0" collapsed="false">
      <c r="A93" s="38" t="n">
        <v>86</v>
      </c>
      <c r="B93" s="38" t="s">
        <v>232</v>
      </c>
      <c r="C93" s="38"/>
      <c r="D93" s="38"/>
      <c r="E93" s="38"/>
      <c r="F93" s="41" t="n">
        <v>1999</v>
      </c>
      <c r="G93" s="48" t="n">
        <v>436740.18</v>
      </c>
      <c r="H93" s="41" t="s">
        <v>103</v>
      </c>
      <c r="I93" s="50"/>
      <c r="J93" s="47" t="s">
        <v>194</v>
      </c>
      <c r="K93" s="47"/>
      <c r="L93" s="47"/>
      <c r="M93" s="38"/>
      <c r="N93" s="38" t="s">
        <v>54</v>
      </c>
    </row>
    <row r="94" customFormat="false" ht="30" hidden="false" customHeight="false" outlineLevel="0" collapsed="false">
      <c r="A94" s="38" t="n">
        <v>87</v>
      </c>
      <c r="B94" s="38" t="s">
        <v>233</v>
      </c>
      <c r="C94" s="38"/>
      <c r="D94" s="38"/>
      <c r="E94" s="38"/>
      <c r="F94" s="41" t="n">
        <v>2001</v>
      </c>
      <c r="G94" s="48" t="n">
        <v>203091.67</v>
      </c>
      <c r="H94" s="41" t="s">
        <v>103</v>
      </c>
      <c r="I94" s="50"/>
      <c r="J94" s="47" t="s">
        <v>200</v>
      </c>
      <c r="K94" s="47"/>
      <c r="L94" s="47"/>
      <c r="M94" s="38"/>
      <c r="N94" s="38" t="s">
        <v>54</v>
      </c>
    </row>
    <row r="95" customFormat="false" ht="30" hidden="false" customHeight="false" outlineLevel="0" collapsed="false">
      <c r="A95" s="38" t="n">
        <v>88</v>
      </c>
      <c r="B95" s="38" t="s">
        <v>234</v>
      </c>
      <c r="C95" s="38"/>
      <c r="D95" s="38"/>
      <c r="E95" s="38"/>
      <c r="F95" s="41" t="n">
        <v>2017</v>
      </c>
      <c r="G95" s="48" t="n">
        <v>17720</v>
      </c>
      <c r="H95" s="41" t="s">
        <v>103</v>
      </c>
      <c r="I95" s="50"/>
      <c r="J95" s="47" t="s">
        <v>217</v>
      </c>
      <c r="K95" s="47"/>
      <c r="L95" s="47"/>
      <c r="M95" s="38"/>
      <c r="N95" s="38" t="s">
        <v>54</v>
      </c>
    </row>
    <row r="96" customFormat="false" ht="45" hidden="false" customHeight="false" outlineLevel="0" collapsed="false">
      <c r="A96" s="38" t="n">
        <v>89</v>
      </c>
      <c r="B96" s="38" t="s">
        <v>235</v>
      </c>
      <c r="C96" s="38"/>
      <c r="D96" s="38"/>
      <c r="E96" s="38"/>
      <c r="F96" s="41" t="n">
        <v>2017</v>
      </c>
      <c r="G96" s="48" t="n">
        <v>68950.02</v>
      </c>
      <c r="H96" s="41" t="s">
        <v>103</v>
      </c>
      <c r="I96" s="50"/>
      <c r="J96" s="47" t="s">
        <v>236</v>
      </c>
      <c r="K96" s="47"/>
      <c r="L96" s="47"/>
      <c r="M96" s="38"/>
      <c r="N96" s="38" t="s">
        <v>54</v>
      </c>
    </row>
    <row r="97" customFormat="false" ht="30" hidden="false" customHeight="false" outlineLevel="0" collapsed="false">
      <c r="A97" s="38" t="n">
        <v>90</v>
      </c>
      <c r="B97" s="38" t="s">
        <v>237</v>
      </c>
      <c r="C97" s="38"/>
      <c r="D97" s="38"/>
      <c r="E97" s="38"/>
      <c r="F97" s="41" t="n">
        <v>2018</v>
      </c>
      <c r="G97" s="48" t="n">
        <v>56472.49</v>
      </c>
      <c r="H97" s="41" t="s">
        <v>103</v>
      </c>
      <c r="I97" s="50"/>
      <c r="J97" s="47" t="s">
        <v>179</v>
      </c>
      <c r="K97" s="47"/>
      <c r="L97" s="47"/>
      <c r="M97" s="38"/>
      <c r="N97" s="38" t="s">
        <v>54</v>
      </c>
    </row>
    <row r="98" customFormat="false" ht="30" hidden="false" customHeight="false" outlineLevel="0" collapsed="false">
      <c r="A98" s="38" t="n">
        <v>91</v>
      </c>
      <c r="B98" s="38" t="s">
        <v>238</v>
      </c>
      <c r="C98" s="38"/>
      <c r="D98" s="38"/>
      <c r="E98" s="38"/>
      <c r="F98" s="41" t="n">
        <v>2018</v>
      </c>
      <c r="G98" s="48" t="n">
        <v>18995.9</v>
      </c>
      <c r="H98" s="41" t="s">
        <v>103</v>
      </c>
      <c r="I98" s="50"/>
      <c r="J98" s="52" t="s">
        <v>207</v>
      </c>
      <c r="K98" s="52"/>
      <c r="L98" s="52"/>
      <c r="M98" s="53"/>
      <c r="N98" s="53" t="s">
        <v>54</v>
      </c>
    </row>
    <row r="99" customFormat="false" ht="60" hidden="false" customHeight="false" outlineLevel="0" collapsed="false">
      <c r="A99" s="38" t="n">
        <v>92</v>
      </c>
      <c r="B99" s="38" t="s">
        <v>239</v>
      </c>
      <c r="C99" s="38"/>
      <c r="D99" s="38"/>
      <c r="E99" s="38"/>
      <c r="F99" s="41" t="n">
        <v>2018</v>
      </c>
      <c r="G99" s="48" t="n">
        <v>818455</v>
      </c>
      <c r="H99" s="41" t="s">
        <v>103</v>
      </c>
      <c r="I99" s="54"/>
      <c r="J99" s="47" t="s">
        <v>228</v>
      </c>
      <c r="K99" s="47"/>
      <c r="L99" s="47"/>
      <c r="M99" s="38"/>
      <c r="N99" s="38"/>
    </row>
    <row r="100" customFormat="false" ht="16.5" hidden="false" customHeight="true" outlineLevel="0" collapsed="false">
      <c r="A100" s="41"/>
      <c r="B100" s="41"/>
      <c r="C100" s="41"/>
      <c r="D100" s="41"/>
      <c r="E100" s="41"/>
      <c r="F100" s="41"/>
      <c r="G100" s="55" t="n">
        <f aca="false">SUM(G6:G99)</f>
        <v>52785796.87</v>
      </c>
      <c r="H100" s="56"/>
      <c r="I100" s="57"/>
      <c r="J100" s="58"/>
      <c r="K100" s="58"/>
      <c r="L100" s="58"/>
      <c r="M100" s="58"/>
      <c r="N100" s="58"/>
    </row>
    <row r="105" customFormat="false" ht="37.5" hidden="false" customHeight="true" outlineLevel="0" collapsed="false"/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M4"/>
    <mergeCell ref="A100:F100"/>
  </mergeCells>
  <printOptions headings="false" gridLines="false" gridLinesSet="true" horizontalCentered="false" verticalCentered="false"/>
  <pageMargins left="0.525694444444445" right="0.17152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291" colorId="64" zoomScale="106" zoomScaleNormal="106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" width="14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59"/>
      <c r="C1" s="60"/>
      <c r="D1" s="61" t="s">
        <v>240</v>
      </c>
    </row>
    <row r="2" customFormat="false" ht="12.75" hidden="false" customHeight="false" outlineLevel="0" collapsed="false">
      <c r="D2" s="1" t="s">
        <v>241</v>
      </c>
    </row>
    <row r="4" customFormat="false" ht="12.75" hidden="false" customHeight="false" outlineLevel="0" collapsed="false">
      <c r="A4" s="62" t="s">
        <v>242</v>
      </c>
    </row>
    <row r="5" customFormat="false" ht="12.75" hidden="false" customHeight="false" outlineLevel="0" collapsed="false">
      <c r="A5" s="1" t="s">
        <v>243</v>
      </c>
      <c r="D5" s="1" t="s">
        <v>244</v>
      </c>
    </row>
    <row r="6" customFormat="false" ht="12.75" hidden="false" customHeight="false" outlineLevel="0" collapsed="false">
      <c r="A6" s="63" t="s">
        <v>245</v>
      </c>
      <c r="D6" s="1" t="s">
        <v>246</v>
      </c>
    </row>
    <row r="7" customFormat="false" ht="12.75" hidden="false" customHeight="false" outlineLevel="0" collapsed="false">
      <c r="A7" s="1" t="s">
        <v>247</v>
      </c>
      <c r="D7" s="1" t="s">
        <v>248</v>
      </c>
    </row>
    <row r="8" customFormat="false" ht="12.75" hidden="false" customHeight="false" outlineLevel="0" collapsed="false">
      <c r="A8" s="1" t="s">
        <v>249</v>
      </c>
      <c r="D8" s="1" t="s">
        <v>48</v>
      </c>
    </row>
    <row r="10" customFormat="false" ht="24.75" hidden="false" customHeight="true" outlineLevel="0" collapsed="false">
      <c r="A10" s="64" t="s">
        <v>250</v>
      </c>
      <c r="B10" s="64"/>
      <c r="C10" s="64"/>
      <c r="D10" s="64"/>
    </row>
    <row r="11" customFormat="false" ht="25.5" hidden="false" customHeight="false" outlineLevel="0" collapsed="false">
      <c r="A11" s="65" t="s">
        <v>31</v>
      </c>
      <c r="B11" s="66" t="s">
        <v>251</v>
      </c>
      <c r="C11" s="66" t="s">
        <v>252</v>
      </c>
      <c r="D11" s="67" t="s">
        <v>253</v>
      </c>
    </row>
    <row r="12" customFormat="false" ht="13.5" hidden="false" customHeight="true" outlineLevel="0" collapsed="false">
      <c r="A12" s="68" t="s">
        <v>254</v>
      </c>
      <c r="B12" s="68"/>
      <c r="C12" s="68"/>
      <c r="D12" s="68"/>
    </row>
    <row r="13" customFormat="false" ht="12.75" hidden="true" customHeight="false" outlineLevel="0" collapsed="false">
      <c r="A13" s="69"/>
      <c r="B13" s="70"/>
      <c r="C13" s="71"/>
      <c r="D13" s="72"/>
    </row>
    <row r="14" customFormat="false" ht="12.75" hidden="true" customHeight="false" outlineLevel="0" collapsed="false">
      <c r="A14" s="69"/>
      <c r="B14" s="70"/>
      <c r="C14" s="71"/>
      <c r="D14" s="72"/>
    </row>
    <row r="15" customFormat="false" ht="12.75" hidden="true" customHeight="false" outlineLevel="0" collapsed="false">
      <c r="A15" s="69"/>
      <c r="B15" s="70"/>
      <c r="C15" s="71"/>
      <c r="D15" s="72"/>
    </row>
    <row r="16" customFormat="false" ht="12.75" hidden="true" customHeight="false" outlineLevel="0" collapsed="false">
      <c r="A16" s="69"/>
      <c r="B16" s="70"/>
      <c r="C16" s="71"/>
      <c r="D16" s="72"/>
    </row>
    <row r="17" customFormat="false" ht="12.75" hidden="true" customHeight="false" outlineLevel="0" collapsed="false">
      <c r="A17" s="69"/>
      <c r="B17" s="70"/>
      <c r="C17" s="71"/>
      <c r="D17" s="72"/>
    </row>
    <row r="18" customFormat="false" ht="12.75" hidden="true" customHeight="false" outlineLevel="0" collapsed="false">
      <c r="A18" s="69"/>
      <c r="B18" s="70"/>
      <c r="C18" s="71"/>
      <c r="D18" s="72"/>
    </row>
    <row r="19" customFormat="false" ht="12.75" hidden="true" customHeight="false" outlineLevel="0" collapsed="false">
      <c r="A19" s="69"/>
      <c r="B19" s="70"/>
      <c r="C19" s="71"/>
      <c r="D19" s="72"/>
    </row>
    <row r="20" customFormat="false" ht="12.75" hidden="true" customHeight="false" outlineLevel="0" collapsed="false">
      <c r="A20" s="69"/>
      <c r="B20" s="70"/>
      <c r="C20" s="71"/>
      <c r="D20" s="72"/>
    </row>
    <row r="21" customFormat="false" ht="12.75" hidden="true" customHeight="false" outlineLevel="0" collapsed="false">
      <c r="A21" s="69"/>
      <c r="B21" s="70"/>
      <c r="C21" s="71"/>
      <c r="D21" s="72"/>
    </row>
    <row r="22" customFormat="false" ht="12.75" hidden="true" customHeight="false" outlineLevel="0" collapsed="false">
      <c r="A22" s="69"/>
      <c r="B22" s="70"/>
      <c r="C22" s="71"/>
      <c r="D22" s="72"/>
    </row>
    <row r="23" customFormat="false" ht="12.75" hidden="true" customHeight="false" outlineLevel="0" collapsed="false">
      <c r="A23" s="69"/>
      <c r="B23" s="70"/>
      <c r="C23" s="71"/>
      <c r="D23" s="72"/>
    </row>
    <row r="24" customFormat="false" ht="12.75" hidden="true" customHeight="false" outlineLevel="0" collapsed="false">
      <c r="A24" s="69"/>
      <c r="B24" s="70"/>
      <c r="C24" s="71"/>
      <c r="D24" s="72"/>
    </row>
    <row r="25" customFormat="false" ht="12.75" hidden="true" customHeight="false" outlineLevel="0" collapsed="false">
      <c r="A25" s="69"/>
      <c r="B25" s="70"/>
      <c r="C25" s="71"/>
      <c r="D25" s="72"/>
    </row>
    <row r="26" customFormat="false" ht="12.75" hidden="true" customHeight="false" outlineLevel="0" collapsed="false">
      <c r="A26" s="69"/>
      <c r="B26" s="70"/>
      <c r="C26" s="71"/>
      <c r="D26" s="72"/>
    </row>
    <row r="27" customFormat="false" ht="12.75" hidden="true" customHeight="false" outlineLevel="0" collapsed="false">
      <c r="A27" s="69"/>
      <c r="B27" s="70"/>
      <c r="C27" s="71"/>
      <c r="D27" s="72"/>
    </row>
    <row r="28" customFormat="false" ht="12.75" hidden="true" customHeight="false" outlineLevel="0" collapsed="false">
      <c r="A28" s="69"/>
      <c r="B28" s="70"/>
      <c r="C28" s="71"/>
      <c r="D28" s="72"/>
    </row>
    <row r="29" customFormat="false" ht="12.75" hidden="true" customHeight="false" outlineLevel="0" collapsed="false">
      <c r="A29" s="69"/>
      <c r="B29" s="70"/>
      <c r="C29" s="71"/>
      <c r="D29" s="72"/>
    </row>
    <row r="30" customFormat="false" ht="12.75" hidden="true" customHeight="false" outlineLevel="0" collapsed="false">
      <c r="A30" s="69"/>
      <c r="B30" s="70"/>
      <c r="C30" s="71"/>
      <c r="D30" s="72"/>
    </row>
    <row r="31" customFormat="false" ht="12.75" hidden="true" customHeight="false" outlineLevel="0" collapsed="false">
      <c r="A31" s="69" t="n">
        <v>1</v>
      </c>
      <c r="B31" s="70"/>
      <c r="C31" s="71"/>
      <c r="D31" s="73"/>
    </row>
    <row r="32" customFormat="false" ht="12.75" hidden="true" customHeight="false" outlineLevel="0" collapsed="false">
      <c r="A32" s="69" t="n">
        <v>2</v>
      </c>
      <c r="B32" s="74"/>
      <c r="C32" s="71"/>
      <c r="D32" s="75"/>
    </row>
    <row r="33" customFormat="false" ht="12.75" hidden="true" customHeight="false" outlineLevel="0" collapsed="false">
      <c r="A33" s="69" t="n">
        <v>3</v>
      </c>
      <c r="B33" s="74"/>
      <c r="C33" s="71"/>
      <c r="D33" s="75"/>
    </row>
    <row r="34" customFormat="false" ht="12.75" hidden="true" customHeight="false" outlineLevel="0" collapsed="false">
      <c r="A34" s="69" t="n">
        <v>4</v>
      </c>
      <c r="B34" s="74"/>
      <c r="C34" s="71"/>
      <c r="D34" s="75"/>
    </row>
    <row r="35" customFormat="false" ht="12.75" hidden="true" customHeight="false" outlineLevel="0" collapsed="false">
      <c r="A35" s="69" t="n">
        <v>5</v>
      </c>
      <c r="B35" s="74"/>
      <c r="C35" s="71"/>
      <c r="D35" s="75"/>
    </row>
    <row r="36" customFormat="false" ht="12.75" hidden="true" customHeight="false" outlineLevel="0" collapsed="false">
      <c r="A36" s="69" t="n">
        <v>6</v>
      </c>
      <c r="B36" s="74"/>
      <c r="C36" s="71"/>
      <c r="D36" s="75"/>
    </row>
    <row r="37" customFormat="false" ht="12.75" hidden="true" customHeight="false" outlineLevel="0" collapsed="false">
      <c r="A37" s="69" t="n">
        <v>7</v>
      </c>
      <c r="B37" s="74"/>
      <c r="C37" s="71"/>
      <c r="D37" s="75"/>
    </row>
    <row r="38" customFormat="false" ht="12.75" hidden="true" customHeight="false" outlineLevel="0" collapsed="false">
      <c r="A38" s="69" t="n">
        <v>8</v>
      </c>
      <c r="B38" s="74"/>
      <c r="C38" s="71"/>
      <c r="D38" s="75"/>
    </row>
    <row r="39" customFormat="false" ht="12.75" hidden="true" customHeight="false" outlineLevel="0" collapsed="false">
      <c r="A39" s="69" t="n">
        <v>9</v>
      </c>
      <c r="B39" s="74"/>
      <c r="C39" s="71"/>
      <c r="D39" s="75"/>
    </row>
    <row r="40" customFormat="false" ht="12.75" hidden="true" customHeight="false" outlineLevel="0" collapsed="false">
      <c r="A40" s="69" t="n">
        <v>10</v>
      </c>
      <c r="B40" s="74"/>
      <c r="C40" s="71"/>
      <c r="D40" s="75"/>
    </row>
    <row r="41" customFormat="false" ht="12.75" hidden="true" customHeight="false" outlineLevel="0" collapsed="false">
      <c r="A41" s="69" t="n">
        <v>11</v>
      </c>
      <c r="B41" s="74"/>
      <c r="C41" s="71"/>
      <c r="D41" s="75"/>
    </row>
    <row r="42" customFormat="false" ht="12.75" hidden="false" customHeight="false" outlineLevel="0" collapsed="false">
      <c r="A42" s="69" t="n">
        <v>1</v>
      </c>
      <c r="B42" s="70" t="s">
        <v>255</v>
      </c>
      <c r="C42" s="71" t="n">
        <v>2014</v>
      </c>
      <c r="D42" s="76" t="n">
        <v>3222.6</v>
      </c>
    </row>
    <row r="43" customFormat="false" ht="12.75" hidden="false" customHeight="false" outlineLevel="0" collapsed="false">
      <c r="A43" s="69" t="n">
        <v>2</v>
      </c>
      <c r="B43" s="70" t="s">
        <v>255</v>
      </c>
      <c r="C43" s="71" t="n">
        <v>2014</v>
      </c>
      <c r="D43" s="76" t="n">
        <v>4045.47</v>
      </c>
    </row>
    <row r="44" customFormat="false" ht="12.75" hidden="false" customHeight="false" outlineLevel="0" collapsed="false">
      <c r="A44" s="69" t="n">
        <v>3</v>
      </c>
      <c r="B44" s="70" t="s">
        <v>256</v>
      </c>
      <c r="C44" s="71" t="n">
        <v>2014</v>
      </c>
      <c r="D44" s="76" t="n">
        <v>1199</v>
      </c>
    </row>
    <row r="45" customFormat="false" ht="12.75" hidden="false" customHeight="false" outlineLevel="0" collapsed="false">
      <c r="A45" s="69" t="n">
        <v>4</v>
      </c>
      <c r="B45" s="70" t="s">
        <v>256</v>
      </c>
      <c r="C45" s="71" t="n">
        <v>2014</v>
      </c>
      <c r="D45" s="76" t="n">
        <v>1199</v>
      </c>
    </row>
    <row r="46" customFormat="false" ht="12.75" hidden="false" customHeight="false" outlineLevel="0" collapsed="false">
      <c r="A46" s="69" t="n">
        <v>5</v>
      </c>
      <c r="B46" s="70" t="s">
        <v>257</v>
      </c>
      <c r="C46" s="71" t="n">
        <v>2014</v>
      </c>
      <c r="D46" s="76" t="n">
        <v>19065</v>
      </c>
    </row>
    <row r="47" customFormat="false" ht="12.75" hidden="false" customHeight="false" outlineLevel="0" collapsed="false">
      <c r="A47" s="69" t="n">
        <v>6</v>
      </c>
      <c r="B47" s="77" t="s">
        <v>258</v>
      </c>
      <c r="C47" s="78" t="n">
        <v>2015</v>
      </c>
      <c r="D47" s="79" t="n">
        <v>4169.7</v>
      </c>
    </row>
    <row r="48" customFormat="false" ht="12.75" hidden="false" customHeight="false" outlineLevel="0" collapsed="false">
      <c r="A48" s="69" t="n">
        <v>7</v>
      </c>
      <c r="B48" s="80" t="s">
        <v>255</v>
      </c>
      <c r="C48" s="81" t="n">
        <v>2015</v>
      </c>
      <c r="D48" s="82" t="n">
        <v>3412.02</v>
      </c>
    </row>
    <row r="49" customFormat="false" ht="12.75" hidden="false" customHeight="false" outlineLevel="0" collapsed="false">
      <c r="A49" s="69" t="n">
        <v>8</v>
      </c>
      <c r="B49" s="80" t="s">
        <v>255</v>
      </c>
      <c r="C49" s="81" t="n">
        <v>2015</v>
      </c>
      <c r="D49" s="82" t="n">
        <v>3412.02</v>
      </c>
    </row>
    <row r="50" customFormat="false" ht="12.75" hidden="false" customHeight="false" outlineLevel="0" collapsed="false">
      <c r="A50" s="69" t="n">
        <v>9</v>
      </c>
      <c r="B50" s="80" t="s">
        <v>255</v>
      </c>
      <c r="C50" s="81" t="n">
        <v>2015</v>
      </c>
      <c r="D50" s="82" t="n">
        <v>3412.02</v>
      </c>
    </row>
    <row r="51" customFormat="false" ht="12.75" hidden="false" customHeight="false" outlineLevel="0" collapsed="false">
      <c r="A51" s="69" t="n">
        <v>10</v>
      </c>
      <c r="B51" s="80" t="s">
        <v>255</v>
      </c>
      <c r="C51" s="81" t="n">
        <v>2015</v>
      </c>
      <c r="D51" s="82" t="n">
        <v>3412.02</v>
      </c>
    </row>
    <row r="52" customFormat="false" ht="12.75" hidden="false" customHeight="false" outlineLevel="0" collapsed="false">
      <c r="A52" s="69" t="n">
        <v>11</v>
      </c>
      <c r="B52" s="80" t="s">
        <v>255</v>
      </c>
      <c r="C52" s="81" t="n">
        <v>2015</v>
      </c>
      <c r="D52" s="82" t="n">
        <v>2546.1</v>
      </c>
    </row>
    <row r="53" customFormat="false" ht="12.75" hidden="false" customHeight="false" outlineLevel="0" collapsed="false">
      <c r="A53" s="69" t="n">
        <v>12</v>
      </c>
      <c r="B53" s="80" t="s">
        <v>259</v>
      </c>
      <c r="C53" s="81" t="n">
        <v>2015</v>
      </c>
      <c r="D53" s="82" t="n">
        <v>3498.12</v>
      </c>
    </row>
    <row r="54" customFormat="false" ht="12.75" hidden="false" customHeight="false" outlineLevel="0" collapsed="false">
      <c r="A54" s="69" t="n">
        <v>13</v>
      </c>
      <c r="B54" s="80" t="s">
        <v>260</v>
      </c>
      <c r="C54" s="81" t="n">
        <v>2015</v>
      </c>
      <c r="D54" s="82" t="n">
        <v>2988.9</v>
      </c>
    </row>
    <row r="55" customFormat="false" ht="12.75" hidden="false" customHeight="false" outlineLevel="0" collapsed="false">
      <c r="A55" s="69" t="n">
        <v>14</v>
      </c>
      <c r="B55" s="80" t="s">
        <v>261</v>
      </c>
      <c r="C55" s="81" t="n">
        <v>2015</v>
      </c>
      <c r="D55" s="82" t="n">
        <v>923.73</v>
      </c>
    </row>
    <row r="56" customFormat="false" ht="12.75" hidden="false" customHeight="false" outlineLevel="0" collapsed="false">
      <c r="A56" s="69" t="n">
        <v>15</v>
      </c>
      <c r="B56" s="80" t="s">
        <v>262</v>
      </c>
      <c r="C56" s="81" t="n">
        <v>2015</v>
      </c>
      <c r="D56" s="82" t="n">
        <v>322.26</v>
      </c>
    </row>
    <row r="57" customFormat="false" ht="12.75" hidden="false" customHeight="false" outlineLevel="0" collapsed="false">
      <c r="A57" s="69" t="n">
        <v>16</v>
      </c>
      <c r="B57" s="80" t="s">
        <v>263</v>
      </c>
      <c r="C57" s="81" t="n">
        <v>2016</v>
      </c>
      <c r="D57" s="82" t="n">
        <v>9500</v>
      </c>
    </row>
    <row r="58" customFormat="false" ht="12.75" hidden="false" customHeight="false" outlineLevel="0" collapsed="false">
      <c r="A58" s="69" t="n">
        <v>17</v>
      </c>
      <c r="B58" s="80" t="s">
        <v>264</v>
      </c>
      <c r="C58" s="81" t="n">
        <v>2016</v>
      </c>
      <c r="D58" s="82" t="n">
        <v>3550</v>
      </c>
    </row>
    <row r="59" customFormat="false" ht="12.75" hidden="false" customHeight="false" outlineLevel="0" collapsed="false">
      <c r="A59" s="69" t="n">
        <v>18</v>
      </c>
      <c r="B59" s="80" t="s">
        <v>264</v>
      </c>
      <c r="C59" s="81" t="n">
        <v>2016</v>
      </c>
      <c r="D59" s="82" t="n">
        <v>3550</v>
      </c>
    </row>
    <row r="60" customFormat="false" ht="12.75" hidden="false" customHeight="false" outlineLevel="0" collapsed="false">
      <c r="A60" s="69" t="n">
        <v>19</v>
      </c>
      <c r="B60" s="80" t="s">
        <v>265</v>
      </c>
      <c r="C60" s="81" t="n">
        <v>2016</v>
      </c>
      <c r="D60" s="82" t="n">
        <v>870</v>
      </c>
    </row>
    <row r="61" customFormat="false" ht="12.75" hidden="false" customHeight="false" outlineLevel="0" collapsed="false">
      <c r="A61" s="69" t="n">
        <v>20</v>
      </c>
      <c r="B61" s="80" t="s">
        <v>264</v>
      </c>
      <c r="C61" s="81" t="n">
        <v>2016</v>
      </c>
      <c r="D61" s="82" t="n">
        <v>3100</v>
      </c>
    </row>
    <row r="62" customFormat="false" ht="12.75" hidden="false" customHeight="false" outlineLevel="0" collapsed="false">
      <c r="A62" s="69" t="n">
        <v>21</v>
      </c>
      <c r="B62" s="80" t="s">
        <v>264</v>
      </c>
      <c r="C62" s="81" t="n">
        <v>2016</v>
      </c>
      <c r="D62" s="82" t="n">
        <v>3100</v>
      </c>
    </row>
    <row r="63" customFormat="false" ht="12.75" hidden="false" customHeight="false" outlineLevel="0" collapsed="false">
      <c r="A63" s="69" t="n">
        <v>22</v>
      </c>
      <c r="B63" s="80" t="s">
        <v>264</v>
      </c>
      <c r="C63" s="81" t="n">
        <v>2016</v>
      </c>
      <c r="D63" s="82" t="n">
        <v>3100</v>
      </c>
    </row>
    <row r="64" customFormat="false" ht="12.75" hidden="false" customHeight="false" outlineLevel="0" collapsed="false">
      <c r="A64" s="69" t="n">
        <v>23</v>
      </c>
      <c r="B64" s="80" t="s">
        <v>266</v>
      </c>
      <c r="C64" s="81" t="n">
        <v>2016</v>
      </c>
      <c r="D64" s="82" t="n">
        <v>4040</v>
      </c>
    </row>
    <row r="65" customFormat="false" ht="12.75" hidden="false" customHeight="false" outlineLevel="0" collapsed="false">
      <c r="A65" s="69" t="n">
        <v>24</v>
      </c>
      <c r="B65" s="80" t="s">
        <v>266</v>
      </c>
      <c r="C65" s="81" t="n">
        <v>2016</v>
      </c>
      <c r="D65" s="82" t="n">
        <v>4040</v>
      </c>
    </row>
    <row r="66" customFormat="false" ht="12.75" hidden="false" customHeight="false" outlineLevel="0" collapsed="false">
      <c r="A66" s="69" t="n">
        <v>25</v>
      </c>
      <c r="B66" s="80" t="s">
        <v>267</v>
      </c>
      <c r="C66" s="81" t="n">
        <v>2016</v>
      </c>
      <c r="D66" s="82" t="n">
        <v>3477.75</v>
      </c>
    </row>
    <row r="67" customFormat="false" ht="12.75" hidden="false" customHeight="false" outlineLevel="0" collapsed="false">
      <c r="A67" s="69" t="n">
        <v>26</v>
      </c>
      <c r="B67" s="80" t="s">
        <v>267</v>
      </c>
      <c r="C67" s="81" t="n">
        <v>2016</v>
      </c>
      <c r="D67" s="82" t="n">
        <v>2542.95</v>
      </c>
    </row>
    <row r="68" customFormat="false" ht="12.75" hidden="false" customHeight="false" outlineLevel="0" collapsed="false">
      <c r="A68" s="69" t="n">
        <v>27</v>
      </c>
      <c r="B68" s="80" t="s">
        <v>265</v>
      </c>
      <c r="C68" s="81" t="n">
        <v>2016</v>
      </c>
      <c r="D68" s="82" t="n">
        <v>870</v>
      </c>
    </row>
    <row r="69" customFormat="false" ht="12.75" hidden="false" customHeight="false" outlineLevel="0" collapsed="false">
      <c r="A69" s="69" t="n">
        <v>28</v>
      </c>
      <c r="B69" s="80" t="s">
        <v>265</v>
      </c>
      <c r="C69" s="81" t="n">
        <v>2016</v>
      </c>
      <c r="D69" s="82" t="n">
        <v>870</v>
      </c>
    </row>
    <row r="70" customFormat="false" ht="12.75" hidden="false" customHeight="false" outlineLevel="0" collapsed="false">
      <c r="A70" s="69" t="n">
        <v>29</v>
      </c>
      <c r="B70" s="80" t="s">
        <v>265</v>
      </c>
      <c r="C70" s="81" t="n">
        <v>2016</v>
      </c>
      <c r="D70" s="82" t="n">
        <v>815</v>
      </c>
    </row>
    <row r="71" customFormat="false" ht="12.75" hidden="false" customHeight="false" outlineLevel="0" collapsed="false">
      <c r="A71" s="69" t="n">
        <v>30</v>
      </c>
      <c r="B71" s="80" t="s">
        <v>265</v>
      </c>
      <c r="C71" s="81" t="n">
        <v>2016</v>
      </c>
      <c r="D71" s="82" t="n">
        <v>815</v>
      </c>
    </row>
    <row r="72" customFormat="false" ht="12.75" hidden="false" customHeight="false" outlineLevel="0" collapsed="false">
      <c r="A72" s="69" t="n">
        <v>31</v>
      </c>
      <c r="B72" s="80" t="s">
        <v>255</v>
      </c>
      <c r="C72" s="81" t="n">
        <v>2017</v>
      </c>
      <c r="D72" s="82" t="n">
        <v>2653.11</v>
      </c>
    </row>
    <row r="73" customFormat="false" ht="12.75" hidden="false" customHeight="false" outlineLevel="0" collapsed="false">
      <c r="A73" s="69" t="n">
        <v>32</v>
      </c>
      <c r="B73" s="80" t="s">
        <v>255</v>
      </c>
      <c r="C73" s="81" t="n">
        <v>2017</v>
      </c>
      <c r="D73" s="82" t="n">
        <v>2653.11</v>
      </c>
    </row>
    <row r="74" customFormat="false" ht="12.75" hidden="false" customHeight="false" outlineLevel="0" collapsed="false">
      <c r="A74" s="69" t="n">
        <v>33</v>
      </c>
      <c r="B74" s="80" t="s">
        <v>255</v>
      </c>
      <c r="C74" s="81" t="n">
        <v>2017</v>
      </c>
      <c r="D74" s="82" t="n">
        <v>2653.11</v>
      </c>
    </row>
    <row r="75" customFormat="false" ht="12.75" hidden="false" customHeight="false" outlineLevel="0" collapsed="false">
      <c r="A75" s="69" t="n">
        <v>34</v>
      </c>
      <c r="B75" s="80" t="s">
        <v>255</v>
      </c>
      <c r="C75" s="81" t="n">
        <v>2017</v>
      </c>
      <c r="D75" s="83" t="n">
        <v>2653.11</v>
      </c>
    </row>
    <row r="76" customFormat="false" ht="12.75" hidden="false" customHeight="false" outlineLevel="0" collapsed="false">
      <c r="A76" s="69" t="n">
        <v>35</v>
      </c>
      <c r="B76" s="80" t="s">
        <v>255</v>
      </c>
      <c r="C76" s="81" t="n">
        <v>2017</v>
      </c>
      <c r="D76" s="83" t="n">
        <v>2653.11</v>
      </c>
    </row>
    <row r="77" customFormat="false" ht="12.75" hidden="false" customHeight="false" outlineLevel="0" collapsed="false">
      <c r="A77" s="69" t="n">
        <v>36</v>
      </c>
      <c r="B77" s="80" t="s">
        <v>268</v>
      </c>
      <c r="C77" s="81" t="n">
        <v>2017</v>
      </c>
      <c r="D77" s="83" t="n">
        <v>3575.61</v>
      </c>
    </row>
    <row r="78" customFormat="false" ht="12.75" hidden="false" customHeight="false" outlineLevel="0" collapsed="false">
      <c r="A78" s="69" t="n">
        <v>37</v>
      </c>
      <c r="B78" s="80" t="s">
        <v>268</v>
      </c>
      <c r="C78" s="81" t="n">
        <v>2017</v>
      </c>
      <c r="D78" s="83" t="n">
        <v>3575.61</v>
      </c>
    </row>
    <row r="79" customFormat="false" ht="12.75" hidden="false" customHeight="false" outlineLevel="0" collapsed="false">
      <c r="A79" s="69" t="n">
        <v>38</v>
      </c>
      <c r="B79" s="80" t="s">
        <v>269</v>
      </c>
      <c r="C79" s="81" t="n">
        <v>2017</v>
      </c>
      <c r="D79" s="83" t="n">
        <v>569</v>
      </c>
    </row>
    <row r="80" customFormat="false" ht="12.75" hidden="false" customHeight="false" outlineLevel="0" collapsed="false">
      <c r="A80" s="69" t="n">
        <v>39</v>
      </c>
      <c r="B80" s="80" t="s">
        <v>270</v>
      </c>
      <c r="C80" s="81" t="n">
        <v>2017</v>
      </c>
      <c r="D80" s="83" t="n">
        <v>1722</v>
      </c>
    </row>
    <row r="81" customFormat="false" ht="12.75" hidden="false" customHeight="false" outlineLevel="0" collapsed="false">
      <c r="A81" s="69" t="n">
        <v>40</v>
      </c>
      <c r="B81" s="80" t="s">
        <v>271</v>
      </c>
      <c r="C81" s="81" t="n">
        <v>2017</v>
      </c>
      <c r="D81" s="83" t="n">
        <v>8001.15</v>
      </c>
    </row>
    <row r="82" customFormat="false" ht="12.75" hidden="false" customHeight="false" outlineLevel="0" collapsed="false">
      <c r="A82" s="69" t="n">
        <v>41</v>
      </c>
      <c r="B82" s="80" t="s">
        <v>272</v>
      </c>
      <c r="C82" s="81" t="n">
        <v>2018</v>
      </c>
      <c r="D82" s="83" t="n">
        <v>555</v>
      </c>
    </row>
    <row r="83" customFormat="false" ht="13.5" hidden="false" customHeight="false" outlineLevel="0" collapsed="false">
      <c r="A83" s="84"/>
      <c r="B83" s="74"/>
      <c r="C83" s="85" t="s">
        <v>273</v>
      </c>
      <c r="D83" s="86" t="n">
        <f aca="false">SUM(D42:D82)</f>
        <v>132332.58</v>
      </c>
    </row>
    <row r="84" customFormat="false" ht="13.5" hidden="false" customHeight="true" outlineLevel="0" collapsed="false">
      <c r="A84" s="68" t="s">
        <v>121</v>
      </c>
      <c r="B84" s="68"/>
      <c r="C84" s="68"/>
      <c r="D84" s="68"/>
    </row>
    <row r="85" customFormat="false" ht="12.75" hidden="true" customHeight="false" outlineLevel="0" collapsed="false">
      <c r="A85" s="69"/>
      <c r="B85" s="70"/>
      <c r="C85" s="71"/>
      <c r="D85" s="87"/>
    </row>
    <row r="86" customFormat="false" ht="12.75" hidden="true" customHeight="false" outlineLevel="0" collapsed="false">
      <c r="A86" s="69"/>
      <c r="B86" s="70"/>
      <c r="C86" s="71"/>
      <c r="D86" s="87"/>
    </row>
    <row r="87" customFormat="false" ht="12.75" hidden="true" customHeight="false" outlineLevel="0" collapsed="false">
      <c r="A87" s="69"/>
      <c r="B87" s="70"/>
      <c r="C87" s="71"/>
      <c r="D87" s="73"/>
    </row>
    <row r="88" customFormat="false" ht="12.75" hidden="false" customHeight="false" outlineLevel="0" collapsed="false">
      <c r="A88" s="69" t="n">
        <v>1</v>
      </c>
      <c r="B88" s="74" t="s">
        <v>255</v>
      </c>
      <c r="C88" s="84" t="n">
        <v>2014</v>
      </c>
      <c r="D88" s="75" t="n">
        <v>2125.96</v>
      </c>
    </row>
    <row r="89" customFormat="false" ht="12.75" hidden="false" customHeight="false" outlineLevel="0" collapsed="false">
      <c r="A89" s="69" t="n">
        <v>2</v>
      </c>
      <c r="B89" s="74" t="s">
        <v>255</v>
      </c>
      <c r="C89" s="84" t="n">
        <v>2014</v>
      </c>
      <c r="D89" s="75" t="n">
        <v>2125.96</v>
      </c>
    </row>
    <row r="90" customFormat="false" ht="12.75" hidden="false" customHeight="false" outlineLevel="0" collapsed="false">
      <c r="A90" s="69" t="n">
        <v>3</v>
      </c>
      <c r="B90" s="74" t="s">
        <v>255</v>
      </c>
      <c r="C90" s="84" t="n">
        <v>2014</v>
      </c>
      <c r="D90" s="75" t="n">
        <v>2125.96</v>
      </c>
    </row>
    <row r="91" customFormat="false" ht="12.75" hidden="false" customHeight="false" outlineLevel="0" collapsed="false">
      <c r="A91" s="69" t="n">
        <v>4</v>
      </c>
      <c r="B91" s="74" t="s">
        <v>255</v>
      </c>
      <c r="C91" s="84" t="n">
        <v>2014</v>
      </c>
      <c r="D91" s="75" t="n">
        <v>2125.96</v>
      </c>
    </row>
    <row r="92" customFormat="false" ht="12.75" hidden="false" customHeight="false" outlineLevel="0" collapsed="false">
      <c r="A92" s="69" t="n">
        <v>5</v>
      </c>
      <c r="B92" s="74" t="s">
        <v>255</v>
      </c>
      <c r="C92" s="84" t="n">
        <v>2014</v>
      </c>
      <c r="D92" s="75" t="n">
        <v>2125.96</v>
      </c>
    </row>
    <row r="93" customFormat="false" ht="12.75" hidden="false" customHeight="false" outlineLevel="0" collapsed="false">
      <c r="A93" s="69" t="n">
        <v>6</v>
      </c>
      <c r="B93" s="74" t="s">
        <v>255</v>
      </c>
      <c r="C93" s="84" t="n">
        <v>2014</v>
      </c>
      <c r="D93" s="75" t="n">
        <v>2125.96</v>
      </c>
    </row>
    <row r="94" customFormat="false" ht="12.75" hidden="false" customHeight="false" outlineLevel="0" collapsed="false">
      <c r="A94" s="69" t="n">
        <v>7</v>
      </c>
      <c r="B94" s="74" t="s">
        <v>255</v>
      </c>
      <c r="C94" s="84" t="n">
        <v>2014</v>
      </c>
      <c r="D94" s="75" t="n">
        <v>2125.96</v>
      </c>
    </row>
    <row r="95" customFormat="false" ht="12.75" hidden="false" customHeight="false" outlineLevel="0" collapsed="false">
      <c r="A95" s="69" t="n">
        <v>8</v>
      </c>
      <c r="B95" s="74" t="s">
        <v>255</v>
      </c>
      <c r="C95" s="84" t="n">
        <v>2014</v>
      </c>
      <c r="D95" s="75" t="n">
        <v>2125.96</v>
      </c>
    </row>
    <row r="96" customFormat="false" ht="12.75" hidden="false" customHeight="false" outlineLevel="0" collapsed="false">
      <c r="A96" s="69" t="n">
        <v>9</v>
      </c>
      <c r="B96" s="74" t="s">
        <v>255</v>
      </c>
      <c r="C96" s="84" t="n">
        <v>2014</v>
      </c>
      <c r="D96" s="75" t="n">
        <v>2125.96</v>
      </c>
    </row>
    <row r="97" customFormat="false" ht="12.75" hidden="false" customHeight="false" outlineLevel="0" collapsed="false">
      <c r="A97" s="69" t="n">
        <v>10</v>
      </c>
      <c r="B97" s="74" t="s">
        <v>255</v>
      </c>
      <c r="C97" s="84" t="n">
        <v>2014</v>
      </c>
      <c r="D97" s="75" t="n">
        <v>2125.96</v>
      </c>
    </row>
    <row r="98" customFormat="false" ht="12.75" hidden="false" customHeight="false" outlineLevel="0" collapsed="false">
      <c r="A98" s="69" t="n">
        <v>11</v>
      </c>
      <c r="B98" s="74" t="s">
        <v>255</v>
      </c>
      <c r="C98" s="84" t="n">
        <v>2014</v>
      </c>
      <c r="D98" s="75" t="n">
        <v>2125.96</v>
      </c>
    </row>
    <row r="99" customFormat="false" ht="12.75" hidden="false" customHeight="false" outlineLevel="0" collapsed="false">
      <c r="A99" s="69" t="n">
        <v>12</v>
      </c>
      <c r="B99" s="74" t="s">
        <v>274</v>
      </c>
      <c r="C99" s="84" t="n">
        <v>2014</v>
      </c>
      <c r="D99" s="75" t="n">
        <v>2583</v>
      </c>
    </row>
    <row r="100" customFormat="false" ht="12.75" hidden="false" customHeight="false" outlineLevel="0" collapsed="false">
      <c r="A100" s="69" t="n">
        <v>13</v>
      </c>
      <c r="B100" s="74" t="s">
        <v>274</v>
      </c>
      <c r="C100" s="84" t="n">
        <v>2014</v>
      </c>
      <c r="D100" s="75" t="n">
        <v>2214</v>
      </c>
    </row>
    <row r="101" customFormat="false" ht="12.75" hidden="false" customHeight="false" outlineLevel="0" collapsed="false">
      <c r="A101" s="69" t="n">
        <v>14</v>
      </c>
      <c r="B101" s="70" t="s">
        <v>275</v>
      </c>
      <c r="C101" s="84" t="n">
        <v>2016</v>
      </c>
      <c r="D101" s="75" t="n">
        <v>2186</v>
      </c>
    </row>
    <row r="102" customFormat="false" ht="12.75" hidden="false" customHeight="false" outlineLevel="0" collapsed="false">
      <c r="A102" s="69" t="n">
        <v>15</v>
      </c>
      <c r="B102" s="70" t="s">
        <v>275</v>
      </c>
      <c r="C102" s="84" t="n">
        <v>2016</v>
      </c>
      <c r="D102" s="75" t="n">
        <v>2186</v>
      </c>
    </row>
    <row r="103" customFormat="false" ht="12.75" hidden="false" customHeight="false" outlineLevel="0" collapsed="false">
      <c r="A103" s="69" t="n">
        <v>16</v>
      </c>
      <c r="B103" s="70" t="s">
        <v>275</v>
      </c>
      <c r="C103" s="84" t="n">
        <v>2016</v>
      </c>
      <c r="D103" s="75" t="n">
        <v>2186</v>
      </c>
    </row>
    <row r="104" customFormat="false" ht="12.75" hidden="false" customHeight="false" outlineLevel="0" collapsed="false">
      <c r="A104" s="69" t="n">
        <v>17</v>
      </c>
      <c r="B104" s="70" t="s">
        <v>275</v>
      </c>
      <c r="C104" s="84" t="n">
        <v>2016</v>
      </c>
      <c r="D104" s="75" t="n">
        <v>2186</v>
      </c>
    </row>
    <row r="105" customFormat="false" ht="12.75" hidden="false" customHeight="false" outlineLevel="0" collapsed="false">
      <c r="A105" s="69" t="n">
        <v>18</v>
      </c>
      <c r="B105" s="70" t="s">
        <v>275</v>
      </c>
      <c r="C105" s="84" t="n">
        <v>2016</v>
      </c>
      <c r="D105" s="75" t="n">
        <v>2186</v>
      </c>
    </row>
    <row r="106" customFormat="false" ht="12.75" hidden="false" customHeight="false" outlineLevel="0" collapsed="false">
      <c r="A106" s="69" t="n">
        <v>19</v>
      </c>
      <c r="B106" s="70" t="s">
        <v>275</v>
      </c>
      <c r="C106" s="84" t="n">
        <v>2016</v>
      </c>
      <c r="D106" s="75" t="n">
        <v>2186</v>
      </c>
    </row>
    <row r="107" customFormat="false" ht="12.75" hidden="false" customHeight="false" outlineLevel="0" collapsed="false">
      <c r="A107" s="69" t="n">
        <v>20</v>
      </c>
      <c r="B107" s="70" t="s">
        <v>275</v>
      </c>
      <c r="C107" s="84" t="n">
        <v>2016</v>
      </c>
      <c r="D107" s="75" t="n">
        <v>2186</v>
      </c>
    </row>
    <row r="108" customFormat="false" ht="12.75" hidden="false" customHeight="false" outlineLevel="0" collapsed="false">
      <c r="A108" s="69" t="n">
        <v>21</v>
      </c>
      <c r="B108" s="70" t="s">
        <v>275</v>
      </c>
      <c r="C108" s="84" t="n">
        <v>2016</v>
      </c>
      <c r="D108" s="75" t="n">
        <v>2186</v>
      </c>
    </row>
    <row r="109" customFormat="false" ht="12.75" hidden="false" customHeight="false" outlineLevel="0" collapsed="false">
      <c r="A109" s="69" t="n">
        <v>22</v>
      </c>
      <c r="B109" s="70" t="s">
        <v>275</v>
      </c>
      <c r="C109" s="84" t="n">
        <v>2016</v>
      </c>
      <c r="D109" s="75" t="n">
        <v>2186</v>
      </c>
    </row>
    <row r="110" customFormat="false" ht="12.75" hidden="false" customHeight="false" outlineLevel="0" collapsed="false">
      <c r="A110" s="69" t="n">
        <v>23</v>
      </c>
      <c r="B110" s="70" t="s">
        <v>275</v>
      </c>
      <c r="C110" s="84" t="n">
        <v>2016</v>
      </c>
      <c r="D110" s="75" t="n">
        <v>2186</v>
      </c>
    </row>
    <row r="111" customFormat="false" ht="12.75" hidden="false" customHeight="false" outlineLevel="0" collapsed="false">
      <c r="A111" s="69" t="n">
        <v>24</v>
      </c>
      <c r="B111" s="74" t="s">
        <v>276</v>
      </c>
      <c r="C111" s="84" t="n">
        <v>2017</v>
      </c>
      <c r="D111" s="75" t="n">
        <v>3300</v>
      </c>
    </row>
    <row r="112" customFormat="false" ht="12.75" hidden="false" customHeight="false" outlineLevel="0" collapsed="false">
      <c r="A112" s="69" t="n">
        <v>25</v>
      </c>
      <c r="B112" s="74" t="s">
        <v>277</v>
      </c>
      <c r="C112" s="84" t="n">
        <v>2018</v>
      </c>
      <c r="D112" s="75" t="n">
        <v>591.14</v>
      </c>
    </row>
    <row r="113" customFormat="false" ht="12.75" hidden="false" customHeight="false" outlineLevel="0" collapsed="false">
      <c r="A113" s="69" t="n">
        <v>26</v>
      </c>
      <c r="B113" s="74" t="s">
        <v>278</v>
      </c>
      <c r="C113" s="84" t="n">
        <v>2018</v>
      </c>
      <c r="D113" s="75" t="n">
        <v>7299</v>
      </c>
    </row>
    <row r="114" customFormat="false" ht="12.75" hidden="false" customHeight="false" outlineLevel="0" collapsed="false">
      <c r="A114" s="69" t="n">
        <v>27</v>
      </c>
      <c r="B114" s="74" t="s">
        <v>278</v>
      </c>
      <c r="C114" s="84" t="n">
        <v>2018</v>
      </c>
      <c r="D114" s="75" t="n">
        <v>7299</v>
      </c>
    </row>
    <row r="115" customFormat="false" ht="13.5" hidden="false" customHeight="false" outlineLevel="0" collapsed="false">
      <c r="A115" s="84"/>
      <c r="B115" s="74"/>
      <c r="C115" s="85" t="s">
        <v>279</v>
      </c>
      <c r="D115" s="88" t="n">
        <f aca="false">SUM(D88:D114)</f>
        <v>68531.7</v>
      </c>
    </row>
    <row r="116" customFormat="false" ht="12.75" hidden="true" customHeight="false" outlineLevel="0" collapsed="false">
      <c r="A116" s="68"/>
      <c r="B116" s="68"/>
      <c r="C116" s="68"/>
      <c r="D116" s="68"/>
    </row>
    <row r="117" customFormat="false" ht="15.75" hidden="true" customHeight="true" outlineLevel="0" collapsed="false">
      <c r="A117" s="69"/>
      <c r="B117" s="89"/>
      <c r="C117" s="69"/>
      <c r="D117" s="90"/>
    </row>
    <row r="118" customFormat="false" ht="12.75" hidden="true" customHeight="true" outlineLevel="0" collapsed="false">
      <c r="A118" s="69" t="n">
        <v>1</v>
      </c>
      <c r="B118" s="70"/>
      <c r="C118" s="71"/>
      <c r="D118" s="76"/>
    </row>
    <row r="119" customFormat="false" ht="12.75" hidden="true" customHeight="true" outlineLevel="0" collapsed="false">
      <c r="A119" s="69" t="n">
        <v>2</v>
      </c>
      <c r="B119" s="70"/>
      <c r="C119" s="71"/>
      <c r="D119" s="76"/>
    </row>
    <row r="120" customFormat="false" ht="12.75" hidden="true" customHeight="true" outlineLevel="0" collapsed="false">
      <c r="A120" s="69" t="n">
        <v>3</v>
      </c>
      <c r="B120" s="70"/>
      <c r="C120" s="71"/>
      <c r="D120" s="76"/>
    </row>
    <row r="121" customFormat="false" ht="12.75" hidden="true" customHeight="true" outlineLevel="0" collapsed="false">
      <c r="A121" s="69" t="n">
        <v>4</v>
      </c>
      <c r="B121" s="70"/>
      <c r="C121" s="71"/>
      <c r="D121" s="76"/>
    </row>
    <row r="122" customFormat="false" ht="12.75" hidden="true" customHeight="true" outlineLevel="0" collapsed="false">
      <c r="A122" s="69" t="n">
        <v>5</v>
      </c>
      <c r="B122" s="74"/>
      <c r="C122" s="84"/>
      <c r="D122" s="75"/>
    </row>
    <row r="123" customFormat="false" ht="12.75" hidden="true" customHeight="true" outlineLevel="0" collapsed="false">
      <c r="A123" s="69" t="n">
        <v>6</v>
      </c>
      <c r="B123" s="74"/>
      <c r="C123" s="84"/>
      <c r="D123" s="75"/>
    </row>
    <row r="124" customFormat="false" ht="12.75" hidden="true" customHeight="true" outlineLevel="0" collapsed="false">
      <c r="A124" s="69" t="n">
        <v>7</v>
      </c>
      <c r="B124" s="74"/>
      <c r="C124" s="84"/>
      <c r="D124" s="75"/>
    </row>
    <row r="125" customFormat="false" ht="12.75" hidden="true" customHeight="true" outlineLevel="0" collapsed="false">
      <c r="A125" s="69" t="n">
        <v>8</v>
      </c>
      <c r="B125" s="74"/>
      <c r="C125" s="84"/>
      <c r="D125" s="75"/>
    </row>
    <row r="126" customFormat="false" ht="12.75" hidden="true" customHeight="true" outlineLevel="0" collapsed="false">
      <c r="A126" s="69" t="n">
        <v>9</v>
      </c>
      <c r="B126" s="74"/>
      <c r="C126" s="84"/>
      <c r="D126" s="75"/>
    </row>
    <row r="127" customFormat="false" ht="12.75" hidden="true" customHeight="false" outlineLevel="0" collapsed="false">
      <c r="A127" s="69" t="n">
        <v>10</v>
      </c>
      <c r="B127" s="74"/>
      <c r="C127" s="84"/>
      <c r="D127" s="75"/>
    </row>
    <row r="128" customFormat="false" ht="12.75" hidden="true" customHeight="false" outlineLevel="0" collapsed="false">
      <c r="A128" s="69" t="n">
        <v>11</v>
      </c>
      <c r="B128" s="74"/>
      <c r="C128" s="84"/>
      <c r="D128" s="75"/>
    </row>
    <row r="129" customFormat="false" ht="12.75" hidden="true" customHeight="false" outlineLevel="0" collapsed="false">
      <c r="A129" s="69" t="n">
        <v>12</v>
      </c>
      <c r="B129" s="74"/>
      <c r="C129" s="84"/>
      <c r="D129" s="75"/>
    </row>
    <row r="130" customFormat="false" ht="12.75" hidden="true" customHeight="false" outlineLevel="0" collapsed="false">
      <c r="A130" s="69" t="n">
        <v>14</v>
      </c>
      <c r="B130" s="74"/>
      <c r="C130" s="84"/>
      <c r="D130" s="75"/>
    </row>
    <row r="131" customFormat="false" ht="12.75" hidden="true" customHeight="false" outlineLevel="0" collapsed="false">
      <c r="A131" s="69" t="n">
        <v>15</v>
      </c>
      <c r="B131" s="74"/>
      <c r="C131" s="84"/>
      <c r="D131" s="75"/>
    </row>
    <row r="132" customFormat="false" ht="12.75" hidden="true" customHeight="false" outlineLevel="0" collapsed="false">
      <c r="A132" s="69" t="n">
        <v>16</v>
      </c>
      <c r="B132" s="74"/>
      <c r="C132" s="84"/>
      <c r="D132" s="75"/>
    </row>
    <row r="133" customFormat="false" ht="12.75" hidden="true" customHeight="false" outlineLevel="0" collapsed="false">
      <c r="A133" s="91"/>
      <c r="B133" s="74"/>
      <c r="C133" s="85"/>
      <c r="D133" s="88"/>
    </row>
    <row r="134" customFormat="false" ht="13.5" hidden="false" customHeight="true" outlineLevel="0" collapsed="false">
      <c r="A134" s="68" t="s">
        <v>280</v>
      </c>
      <c r="B134" s="68"/>
      <c r="C134" s="68"/>
      <c r="D134" s="68"/>
    </row>
    <row r="135" customFormat="false" ht="12.75" hidden="true" customHeight="false" outlineLevel="0" collapsed="false">
      <c r="A135" s="69"/>
      <c r="B135" s="74"/>
      <c r="C135" s="84"/>
      <c r="D135" s="75"/>
    </row>
    <row r="136" customFormat="false" ht="12.75" hidden="true" customHeight="false" outlineLevel="0" collapsed="false">
      <c r="A136" s="69"/>
      <c r="B136" s="74"/>
      <c r="C136" s="84"/>
      <c r="D136" s="75"/>
    </row>
    <row r="137" customFormat="false" ht="12.75" hidden="true" customHeight="false" outlineLevel="0" collapsed="false">
      <c r="A137" s="69"/>
      <c r="B137" s="74"/>
      <c r="C137" s="84"/>
      <c r="D137" s="75"/>
    </row>
    <row r="138" customFormat="false" ht="12.75" hidden="true" customHeight="false" outlineLevel="0" collapsed="false">
      <c r="A138" s="69"/>
      <c r="B138" s="74"/>
      <c r="C138" s="84"/>
      <c r="D138" s="75"/>
    </row>
    <row r="139" customFormat="false" ht="12.75" hidden="true" customHeight="false" outlineLevel="0" collapsed="false">
      <c r="A139" s="69"/>
      <c r="B139" s="74"/>
      <c r="C139" s="84"/>
      <c r="D139" s="75"/>
    </row>
    <row r="140" customFormat="false" ht="12.75" hidden="true" customHeight="false" outlineLevel="0" collapsed="false">
      <c r="A140" s="69"/>
      <c r="B140" s="74"/>
      <c r="C140" s="84"/>
      <c r="D140" s="75"/>
    </row>
    <row r="141" customFormat="false" ht="12.75" hidden="true" customHeight="false" outlineLevel="0" collapsed="false">
      <c r="A141" s="69"/>
      <c r="B141" s="92"/>
      <c r="C141" s="93"/>
      <c r="D141" s="94"/>
    </row>
    <row r="142" customFormat="false" ht="12.75" hidden="true" customHeight="false" outlineLevel="0" collapsed="false">
      <c r="A142" s="69"/>
      <c r="B142" s="92"/>
      <c r="C142" s="93"/>
      <c r="D142" s="94"/>
    </row>
    <row r="143" customFormat="false" ht="12.75" hidden="true" customHeight="false" outlineLevel="0" collapsed="false">
      <c r="A143" s="69"/>
      <c r="B143" s="92"/>
      <c r="C143" s="93"/>
      <c r="D143" s="94"/>
    </row>
    <row r="144" customFormat="false" ht="12.75" hidden="true" customHeight="false" outlineLevel="0" collapsed="false">
      <c r="A144" s="69"/>
      <c r="B144" s="92"/>
      <c r="C144" s="93"/>
      <c r="D144" s="94"/>
    </row>
    <row r="145" customFormat="false" ht="12.75" hidden="true" customHeight="false" outlineLevel="0" collapsed="false">
      <c r="A145" s="69"/>
      <c r="B145" s="92"/>
      <c r="C145" s="93"/>
      <c r="D145" s="94"/>
    </row>
    <row r="146" customFormat="false" ht="12.75" hidden="true" customHeight="false" outlineLevel="0" collapsed="false">
      <c r="A146" s="69"/>
      <c r="B146" s="95"/>
      <c r="C146" s="93"/>
      <c r="D146" s="94"/>
    </row>
    <row r="147" customFormat="false" ht="12.75" hidden="false" customHeight="true" outlineLevel="0" collapsed="false">
      <c r="A147" s="69" t="n">
        <v>1</v>
      </c>
      <c r="B147" s="70" t="s">
        <v>281</v>
      </c>
      <c r="C147" s="71" t="n">
        <v>2014</v>
      </c>
      <c r="D147" s="73" t="n">
        <v>2952</v>
      </c>
    </row>
    <row r="148" customFormat="false" ht="12.75" hidden="false" customHeight="false" outlineLevel="0" collapsed="false">
      <c r="A148" s="69" t="n">
        <v>2</v>
      </c>
      <c r="B148" s="77" t="s">
        <v>282</v>
      </c>
      <c r="C148" s="78" t="n">
        <v>2015</v>
      </c>
      <c r="D148" s="96" t="n">
        <v>2363</v>
      </c>
    </row>
    <row r="149" customFormat="false" ht="12.75" hidden="false" customHeight="false" outlineLevel="0" collapsed="false">
      <c r="A149" s="69" t="n">
        <v>3</v>
      </c>
      <c r="B149" s="77" t="s">
        <v>282</v>
      </c>
      <c r="C149" s="78" t="n">
        <v>2015</v>
      </c>
      <c r="D149" s="96" t="n">
        <v>2363</v>
      </c>
    </row>
    <row r="150" customFormat="false" ht="12.75" hidden="false" customHeight="false" outlineLevel="0" collapsed="false">
      <c r="A150" s="69" t="n">
        <v>4</v>
      </c>
      <c r="B150" s="77" t="s">
        <v>282</v>
      </c>
      <c r="C150" s="78" t="n">
        <v>2015</v>
      </c>
      <c r="D150" s="96" t="n">
        <v>2363</v>
      </c>
    </row>
    <row r="151" customFormat="false" ht="12.75" hidden="false" customHeight="false" outlineLevel="0" collapsed="false">
      <c r="A151" s="69" t="n">
        <v>5</v>
      </c>
      <c r="B151" s="77" t="s">
        <v>282</v>
      </c>
      <c r="C151" s="78" t="n">
        <v>2015</v>
      </c>
      <c r="D151" s="96" t="n">
        <v>2363</v>
      </c>
    </row>
    <row r="152" customFormat="false" ht="12.75" hidden="false" customHeight="false" outlineLevel="0" collapsed="false">
      <c r="A152" s="69" t="n">
        <v>6</v>
      </c>
      <c r="B152" s="77" t="s">
        <v>282</v>
      </c>
      <c r="C152" s="78" t="n">
        <v>2015</v>
      </c>
      <c r="D152" s="96" t="n">
        <v>2363</v>
      </c>
    </row>
    <row r="153" customFormat="false" ht="12.75" hidden="false" customHeight="false" outlineLevel="0" collapsed="false">
      <c r="A153" s="69" t="n">
        <v>7</v>
      </c>
      <c r="B153" s="77" t="s">
        <v>282</v>
      </c>
      <c r="C153" s="78" t="n">
        <v>2015</v>
      </c>
      <c r="D153" s="96" t="n">
        <v>2363</v>
      </c>
    </row>
    <row r="154" customFormat="false" ht="12.75" hidden="false" customHeight="false" outlineLevel="0" collapsed="false">
      <c r="A154" s="69" t="n">
        <v>8</v>
      </c>
      <c r="B154" s="77" t="s">
        <v>282</v>
      </c>
      <c r="C154" s="78" t="n">
        <v>2015</v>
      </c>
      <c r="D154" s="96" t="n">
        <v>2363</v>
      </c>
    </row>
    <row r="155" customFormat="false" ht="12.75" hidden="false" customHeight="false" outlineLevel="0" collapsed="false">
      <c r="A155" s="69" t="n">
        <v>9</v>
      </c>
      <c r="B155" s="77" t="s">
        <v>282</v>
      </c>
      <c r="C155" s="78" t="n">
        <v>2015</v>
      </c>
      <c r="D155" s="96" t="n">
        <v>2363</v>
      </c>
    </row>
    <row r="156" customFormat="false" ht="12.75" hidden="false" customHeight="false" outlineLevel="0" collapsed="false">
      <c r="A156" s="69" t="n">
        <v>10</v>
      </c>
      <c r="B156" s="77" t="s">
        <v>282</v>
      </c>
      <c r="C156" s="78" t="n">
        <v>2015</v>
      </c>
      <c r="D156" s="96" t="n">
        <v>2363</v>
      </c>
    </row>
    <row r="157" customFormat="false" ht="12.75" hidden="false" customHeight="false" outlineLevel="0" collapsed="false">
      <c r="A157" s="69" t="n">
        <v>11</v>
      </c>
      <c r="B157" s="77" t="s">
        <v>282</v>
      </c>
      <c r="C157" s="78" t="n">
        <v>2015</v>
      </c>
      <c r="D157" s="96" t="n">
        <v>2363</v>
      </c>
    </row>
    <row r="158" customFormat="false" ht="12.75" hidden="false" customHeight="false" outlineLevel="0" collapsed="false">
      <c r="A158" s="69" t="n">
        <v>12</v>
      </c>
      <c r="B158" s="77" t="s">
        <v>282</v>
      </c>
      <c r="C158" s="78" t="n">
        <v>2015</v>
      </c>
      <c r="D158" s="96" t="n">
        <v>2363</v>
      </c>
    </row>
    <row r="159" customFormat="false" ht="12.75" hidden="false" customHeight="false" outlineLevel="0" collapsed="false">
      <c r="A159" s="69" t="n">
        <v>13</v>
      </c>
      <c r="B159" s="80" t="s">
        <v>283</v>
      </c>
      <c r="C159" s="81" t="n">
        <v>2015</v>
      </c>
      <c r="D159" s="83" t="n">
        <v>2940</v>
      </c>
    </row>
    <row r="160" customFormat="false" ht="12.75" hidden="false" customHeight="false" outlineLevel="0" collapsed="false">
      <c r="A160" s="69" t="n">
        <v>14</v>
      </c>
      <c r="B160" s="80" t="s">
        <v>284</v>
      </c>
      <c r="C160" s="81" t="n">
        <v>2015</v>
      </c>
      <c r="D160" s="83" t="n">
        <v>3490</v>
      </c>
    </row>
    <row r="161" customFormat="false" ht="12.75" hidden="false" customHeight="false" outlineLevel="0" collapsed="false">
      <c r="A161" s="97"/>
      <c r="B161" s="74"/>
      <c r="C161" s="85" t="s">
        <v>279</v>
      </c>
      <c r="D161" s="88" t="n">
        <f aca="false">SUM(D147:D160)</f>
        <v>35375</v>
      </c>
    </row>
    <row r="162" customFormat="false" ht="12.75" hidden="false" customHeight="true" outlineLevel="0" collapsed="false">
      <c r="A162" s="98" t="s">
        <v>285</v>
      </c>
      <c r="B162" s="98"/>
      <c r="C162" s="98"/>
      <c r="D162" s="98"/>
    </row>
    <row r="163" customFormat="false" ht="12.75" hidden="true" customHeight="false" outlineLevel="0" collapsed="false">
      <c r="A163" s="71"/>
      <c r="B163" s="70"/>
      <c r="C163" s="71"/>
      <c r="D163" s="76"/>
    </row>
    <row r="164" customFormat="false" ht="12.75" hidden="false" customHeight="false" outlineLevel="0" collapsed="false">
      <c r="A164" s="71" t="n">
        <v>1</v>
      </c>
      <c r="B164" s="74" t="s">
        <v>255</v>
      </c>
      <c r="C164" s="84" t="n">
        <v>2014</v>
      </c>
      <c r="D164" s="75" t="n">
        <v>332</v>
      </c>
    </row>
    <row r="165" customFormat="false" ht="12.75" hidden="false" customHeight="false" outlineLevel="0" collapsed="false">
      <c r="A165" s="71" t="n">
        <v>2</v>
      </c>
      <c r="B165" s="74" t="s">
        <v>255</v>
      </c>
      <c r="C165" s="84" t="n">
        <v>2014</v>
      </c>
      <c r="D165" s="75" t="n">
        <v>332</v>
      </c>
    </row>
    <row r="166" customFormat="false" ht="12.75" hidden="false" customHeight="false" outlineLevel="0" collapsed="false">
      <c r="A166" s="71" t="n">
        <v>3</v>
      </c>
      <c r="B166" s="74" t="s">
        <v>255</v>
      </c>
      <c r="C166" s="84" t="n">
        <v>2014</v>
      </c>
      <c r="D166" s="75" t="n">
        <v>332</v>
      </c>
    </row>
    <row r="167" customFormat="false" ht="12.75" hidden="false" customHeight="false" outlineLevel="0" collapsed="false">
      <c r="A167" s="71" t="n">
        <v>4</v>
      </c>
      <c r="B167" s="74" t="s">
        <v>255</v>
      </c>
      <c r="C167" s="84" t="n">
        <v>2014</v>
      </c>
      <c r="D167" s="75" t="n">
        <v>332</v>
      </c>
    </row>
    <row r="168" customFormat="false" ht="12.75" hidden="false" customHeight="false" outlineLevel="0" collapsed="false">
      <c r="A168" s="71" t="n">
        <v>5</v>
      </c>
      <c r="B168" s="74" t="s">
        <v>255</v>
      </c>
      <c r="C168" s="84" t="n">
        <v>2014</v>
      </c>
      <c r="D168" s="75" t="n">
        <v>332</v>
      </c>
    </row>
    <row r="169" customFormat="false" ht="12.75" hidden="false" customHeight="false" outlineLevel="0" collapsed="false">
      <c r="A169" s="71" t="n">
        <v>6</v>
      </c>
      <c r="B169" s="74" t="s">
        <v>255</v>
      </c>
      <c r="C169" s="84" t="n">
        <v>2014</v>
      </c>
      <c r="D169" s="75" t="n">
        <v>332</v>
      </c>
    </row>
    <row r="170" customFormat="false" ht="12.75" hidden="false" customHeight="false" outlineLevel="0" collapsed="false">
      <c r="A170" s="71" t="n">
        <v>7</v>
      </c>
      <c r="B170" s="70" t="s">
        <v>286</v>
      </c>
      <c r="C170" s="71" t="n">
        <v>2014</v>
      </c>
      <c r="D170" s="99" t="n">
        <v>6150</v>
      </c>
    </row>
    <row r="171" customFormat="false" ht="12.75" hidden="false" customHeight="false" outlineLevel="0" collapsed="false">
      <c r="A171" s="71"/>
      <c r="B171" s="70"/>
      <c r="C171" s="100" t="s">
        <v>279</v>
      </c>
      <c r="D171" s="101" t="n">
        <f aca="false">SUM(D164:D170)</f>
        <v>8142</v>
      </c>
    </row>
    <row r="172" customFormat="false" ht="13.5" hidden="false" customHeight="true" outlineLevel="0" collapsed="false">
      <c r="A172" s="102" t="s">
        <v>287</v>
      </c>
      <c r="B172" s="102"/>
      <c r="C172" s="102"/>
      <c r="D172" s="102"/>
    </row>
    <row r="173" customFormat="false" ht="12.75" hidden="true" customHeight="false" outlineLevel="0" collapsed="false">
      <c r="A173" s="69"/>
      <c r="B173" s="103"/>
      <c r="C173" s="91"/>
      <c r="D173" s="104"/>
    </row>
    <row r="174" customFormat="false" ht="12.75" hidden="false" customHeight="false" outlineLevel="0" collapsed="false">
      <c r="A174" s="71" t="n">
        <v>1</v>
      </c>
      <c r="B174" s="74" t="s">
        <v>288</v>
      </c>
      <c r="C174" s="84" t="n">
        <v>2014</v>
      </c>
      <c r="D174" s="75" t="n">
        <v>2250</v>
      </c>
    </row>
    <row r="175" customFormat="false" ht="12.75" hidden="false" customHeight="false" outlineLevel="0" collapsed="false">
      <c r="A175" s="71" t="n">
        <v>2</v>
      </c>
      <c r="B175" s="74" t="s">
        <v>288</v>
      </c>
      <c r="C175" s="84" t="n">
        <v>2014</v>
      </c>
      <c r="D175" s="75" t="n">
        <v>2250</v>
      </c>
    </row>
    <row r="176" customFormat="false" ht="12.75" hidden="false" customHeight="false" outlineLevel="0" collapsed="false">
      <c r="A176" s="71" t="n">
        <v>3</v>
      </c>
      <c r="B176" s="74" t="s">
        <v>288</v>
      </c>
      <c r="C176" s="84" t="n">
        <v>2015</v>
      </c>
      <c r="D176" s="75" t="n">
        <v>2629</v>
      </c>
    </row>
    <row r="177" customFormat="false" ht="12.75" hidden="false" customHeight="false" outlineLevel="0" collapsed="false">
      <c r="A177" s="71" t="n">
        <v>4</v>
      </c>
      <c r="B177" s="74" t="s">
        <v>288</v>
      </c>
      <c r="C177" s="84" t="n">
        <v>2015</v>
      </c>
      <c r="D177" s="75" t="n">
        <v>2629</v>
      </c>
    </row>
    <row r="178" s="105" customFormat="true" ht="12.75" hidden="false" customHeight="false" outlineLevel="0" collapsed="false">
      <c r="A178" s="71" t="n">
        <v>5</v>
      </c>
      <c r="B178" s="70" t="s">
        <v>289</v>
      </c>
      <c r="C178" s="71" t="n">
        <v>2016</v>
      </c>
      <c r="D178" s="76" t="n">
        <v>2500</v>
      </c>
    </row>
    <row r="179" s="105" customFormat="true" ht="12.75" hidden="false" customHeight="false" outlineLevel="0" collapsed="false">
      <c r="A179" s="71" t="n">
        <v>6</v>
      </c>
      <c r="B179" s="106" t="s">
        <v>290</v>
      </c>
      <c r="C179" s="69" t="n">
        <v>2017</v>
      </c>
      <c r="D179" s="107" t="n">
        <v>2100</v>
      </c>
    </row>
    <row r="180" s="105" customFormat="true" ht="12.75" hidden="false" customHeight="false" outlineLevel="0" collapsed="false">
      <c r="A180" s="71" t="n">
        <v>7</v>
      </c>
      <c r="B180" s="108" t="s">
        <v>291</v>
      </c>
      <c r="C180" s="71" t="n">
        <v>2017</v>
      </c>
      <c r="D180" s="76" t="n">
        <v>649</v>
      </c>
    </row>
    <row r="181" s="105" customFormat="true" ht="12.75" hidden="false" customHeight="false" outlineLevel="0" collapsed="false">
      <c r="A181" s="71" t="n">
        <v>8</v>
      </c>
      <c r="B181" s="108" t="s">
        <v>292</v>
      </c>
      <c r="C181" s="71" t="n">
        <v>2018</v>
      </c>
      <c r="D181" s="76" t="n">
        <v>2500</v>
      </c>
    </row>
    <row r="182" customFormat="false" ht="12.75" hidden="false" customHeight="false" outlineLevel="0" collapsed="false">
      <c r="A182" s="91"/>
      <c r="B182" s="103"/>
      <c r="C182" s="109" t="s">
        <v>273</v>
      </c>
      <c r="D182" s="110" t="n">
        <f aca="false">SUM(D174:D181)</f>
        <v>17507</v>
      </c>
    </row>
    <row r="183" customFormat="false" ht="13.5" hidden="false" customHeight="true" outlineLevel="0" collapsed="false">
      <c r="A183" s="68" t="s">
        <v>293</v>
      </c>
      <c r="B183" s="68"/>
      <c r="C183" s="68"/>
      <c r="D183" s="68"/>
    </row>
    <row r="184" customFormat="false" ht="12.75" hidden="true" customHeight="false" outlineLevel="0" collapsed="false">
      <c r="A184" s="69"/>
      <c r="B184" s="89"/>
      <c r="C184" s="69"/>
      <c r="D184" s="111"/>
    </row>
    <row r="185" customFormat="false" ht="12.75" hidden="true" customHeight="false" outlineLevel="0" collapsed="false">
      <c r="A185" s="71"/>
      <c r="B185" s="70"/>
      <c r="C185" s="71"/>
      <c r="D185" s="72"/>
    </row>
    <row r="186" customFormat="false" ht="12.75" hidden="true" customHeight="false" outlineLevel="0" collapsed="false">
      <c r="A186" s="69"/>
      <c r="B186" s="70"/>
      <c r="C186" s="71"/>
      <c r="D186" s="72"/>
    </row>
    <row r="187" customFormat="false" ht="12.75" hidden="true" customHeight="false" outlineLevel="0" collapsed="false">
      <c r="A187" s="71"/>
      <c r="B187" s="70"/>
      <c r="C187" s="71"/>
      <c r="D187" s="72"/>
    </row>
    <row r="188" customFormat="false" ht="12.75" hidden="true" customHeight="false" outlineLevel="0" collapsed="false">
      <c r="A188" s="69"/>
      <c r="B188" s="70"/>
      <c r="C188" s="71"/>
      <c r="D188" s="72"/>
    </row>
    <row r="189" customFormat="false" ht="12.75" hidden="true" customHeight="false" outlineLevel="0" collapsed="false">
      <c r="A189" s="71"/>
      <c r="B189" s="70"/>
      <c r="C189" s="71"/>
      <c r="D189" s="72"/>
    </row>
    <row r="190" customFormat="false" ht="12.75" hidden="true" customHeight="false" outlineLevel="0" collapsed="false">
      <c r="A190" s="69"/>
      <c r="B190" s="70"/>
      <c r="C190" s="71"/>
      <c r="D190" s="72"/>
    </row>
    <row r="191" customFormat="false" ht="12.75" hidden="true" customHeight="false" outlineLevel="0" collapsed="false">
      <c r="A191" s="71"/>
      <c r="B191" s="70"/>
      <c r="C191" s="71"/>
      <c r="D191" s="72"/>
    </row>
    <row r="192" customFormat="false" ht="12.75" hidden="true" customHeight="false" outlineLevel="0" collapsed="false">
      <c r="A192" s="71"/>
      <c r="B192" s="70"/>
      <c r="C192" s="71"/>
      <c r="D192" s="72"/>
    </row>
    <row r="193" customFormat="false" ht="12.75" hidden="true" customHeight="false" outlineLevel="0" collapsed="false">
      <c r="A193" s="71"/>
      <c r="B193" s="70"/>
      <c r="C193" s="71"/>
      <c r="D193" s="72"/>
    </row>
    <row r="194" customFormat="false" ht="12.75" hidden="true" customHeight="false" outlineLevel="0" collapsed="false">
      <c r="A194" s="71"/>
      <c r="B194" s="70"/>
      <c r="C194" s="71"/>
      <c r="D194" s="72"/>
    </row>
    <row r="195" customFormat="false" ht="12.75" hidden="true" customHeight="false" outlineLevel="0" collapsed="false">
      <c r="A195" s="71"/>
      <c r="B195" s="70"/>
      <c r="C195" s="71"/>
      <c r="D195" s="72"/>
    </row>
    <row r="196" customFormat="false" ht="12.75" hidden="true" customHeight="false" outlineLevel="0" collapsed="false">
      <c r="A196" s="71"/>
      <c r="B196" s="70"/>
      <c r="C196" s="71"/>
      <c r="D196" s="72"/>
    </row>
    <row r="197" customFormat="false" ht="12.75" hidden="true" customHeight="false" outlineLevel="0" collapsed="false">
      <c r="A197" s="71"/>
      <c r="B197" s="70"/>
      <c r="C197" s="71"/>
      <c r="D197" s="72"/>
    </row>
    <row r="198" customFormat="false" ht="12.75" hidden="true" customHeight="false" outlineLevel="0" collapsed="false">
      <c r="A198" s="71"/>
      <c r="B198" s="70"/>
      <c r="C198" s="71"/>
      <c r="D198" s="72"/>
    </row>
    <row r="199" customFormat="false" ht="12.75" hidden="true" customHeight="false" outlineLevel="0" collapsed="false">
      <c r="A199" s="71"/>
      <c r="B199" s="70"/>
      <c r="C199" s="71"/>
      <c r="D199" s="72"/>
    </row>
    <row r="200" customFormat="false" ht="12.75" hidden="true" customHeight="false" outlineLevel="0" collapsed="false">
      <c r="A200" s="71"/>
      <c r="B200" s="70"/>
      <c r="C200" s="71"/>
      <c r="D200" s="72"/>
    </row>
    <row r="201" customFormat="false" ht="12.75" hidden="true" customHeight="false" outlineLevel="0" collapsed="false">
      <c r="A201" s="71"/>
      <c r="B201" s="70"/>
      <c r="C201" s="71"/>
      <c r="D201" s="72"/>
    </row>
    <row r="202" customFormat="false" ht="12.75" hidden="false" customHeight="false" outlineLevel="0" collapsed="false">
      <c r="A202" s="71" t="n">
        <v>1</v>
      </c>
      <c r="B202" s="70" t="s">
        <v>255</v>
      </c>
      <c r="C202" s="71" t="n">
        <v>2016</v>
      </c>
      <c r="D202" s="76" t="n">
        <v>1466</v>
      </c>
    </row>
    <row r="203" customFormat="false" ht="12.75" hidden="false" customHeight="false" outlineLevel="0" collapsed="false">
      <c r="A203" s="71" t="n">
        <v>2</v>
      </c>
      <c r="B203" s="70" t="s">
        <v>294</v>
      </c>
      <c r="C203" s="71" t="n">
        <v>2016</v>
      </c>
      <c r="D203" s="76" t="n">
        <v>28000</v>
      </c>
    </row>
    <row r="204" customFormat="false" ht="12.75" hidden="false" customHeight="false" outlineLevel="0" collapsed="false">
      <c r="A204" s="71"/>
      <c r="B204" s="70"/>
      <c r="C204" s="100" t="s">
        <v>273</v>
      </c>
      <c r="D204" s="101" t="n">
        <f aca="false">SUM(D202:D203)</f>
        <v>29466</v>
      </c>
    </row>
    <row r="205" customFormat="false" ht="13.5" hidden="false" customHeight="true" outlineLevel="0" collapsed="false">
      <c r="A205" s="68" t="s">
        <v>295</v>
      </c>
      <c r="B205" s="68"/>
      <c r="C205" s="68"/>
      <c r="D205" s="68"/>
    </row>
    <row r="206" customFormat="false" ht="12.75" hidden="true" customHeight="false" outlineLevel="0" collapsed="false">
      <c r="A206" s="71"/>
      <c r="B206" s="70"/>
      <c r="C206" s="71"/>
      <c r="D206" s="73"/>
    </row>
    <row r="207" customFormat="false" ht="12.75" hidden="true" customHeight="false" outlineLevel="0" collapsed="false">
      <c r="A207" s="71"/>
      <c r="B207" s="70"/>
      <c r="C207" s="71"/>
      <c r="D207" s="73"/>
    </row>
    <row r="208" customFormat="false" ht="12.75" hidden="true" customHeight="false" outlineLevel="0" collapsed="false">
      <c r="A208" s="71"/>
      <c r="B208" s="70"/>
      <c r="C208" s="71"/>
      <c r="D208" s="73"/>
    </row>
    <row r="209" customFormat="false" ht="12.75" hidden="true" customHeight="false" outlineLevel="0" collapsed="false">
      <c r="A209" s="71"/>
      <c r="B209" s="70"/>
      <c r="C209" s="71"/>
      <c r="D209" s="73"/>
    </row>
    <row r="210" customFormat="false" ht="12.75" hidden="true" customHeight="false" outlineLevel="0" collapsed="false">
      <c r="A210" s="71"/>
      <c r="B210" s="70"/>
      <c r="C210" s="71"/>
      <c r="D210" s="73"/>
    </row>
    <row r="211" customFormat="false" ht="12.75" hidden="true" customHeight="false" outlineLevel="0" collapsed="false">
      <c r="A211" s="71"/>
      <c r="B211" s="70"/>
      <c r="C211" s="71"/>
      <c r="D211" s="73"/>
    </row>
    <row r="212" customFormat="false" ht="12.75" hidden="false" customHeight="false" outlineLevel="0" collapsed="false">
      <c r="A212" s="71" t="n">
        <v>1</v>
      </c>
      <c r="B212" s="70" t="s">
        <v>296</v>
      </c>
      <c r="C212" s="71" t="n">
        <v>2014</v>
      </c>
      <c r="D212" s="73" t="n">
        <v>480</v>
      </c>
    </row>
    <row r="213" customFormat="false" ht="25.5" hidden="false" customHeight="false" outlineLevel="0" collapsed="false">
      <c r="A213" s="71" t="n">
        <v>2</v>
      </c>
      <c r="B213" s="70" t="s">
        <v>297</v>
      </c>
      <c r="C213" s="71" t="n">
        <v>2014</v>
      </c>
      <c r="D213" s="73" t="n">
        <v>3490</v>
      </c>
    </row>
    <row r="214" customFormat="false" ht="25.5" hidden="false" customHeight="false" outlineLevel="0" collapsed="false">
      <c r="A214" s="71" t="n">
        <v>3</v>
      </c>
      <c r="B214" s="70" t="s">
        <v>297</v>
      </c>
      <c r="C214" s="71" t="n">
        <v>2014</v>
      </c>
      <c r="D214" s="73" t="n">
        <v>3490</v>
      </c>
    </row>
    <row r="215" customFormat="false" ht="25.5" hidden="false" customHeight="false" outlineLevel="0" collapsed="false">
      <c r="A215" s="71" t="n">
        <v>4</v>
      </c>
      <c r="B215" s="70" t="s">
        <v>297</v>
      </c>
      <c r="C215" s="71" t="n">
        <v>2014</v>
      </c>
      <c r="D215" s="73" t="n">
        <v>3490</v>
      </c>
    </row>
    <row r="216" customFormat="false" ht="12.75" hidden="false" customHeight="false" outlineLevel="0" collapsed="false">
      <c r="A216" s="112" t="n">
        <v>5</v>
      </c>
      <c r="B216" s="89" t="s">
        <v>298</v>
      </c>
      <c r="C216" s="69" t="n">
        <v>2015</v>
      </c>
      <c r="D216" s="73" t="n">
        <v>715.86</v>
      </c>
    </row>
    <row r="217" customFormat="false" ht="12.75" hidden="false" customHeight="false" outlineLevel="0" collapsed="false">
      <c r="A217" s="112" t="n">
        <v>6</v>
      </c>
      <c r="B217" s="89" t="s">
        <v>299</v>
      </c>
      <c r="C217" s="69" t="n">
        <v>2015</v>
      </c>
      <c r="D217" s="73" t="n">
        <v>1150.05</v>
      </c>
    </row>
    <row r="218" customFormat="false" ht="12.75" hidden="false" customHeight="false" outlineLevel="0" collapsed="false">
      <c r="A218" s="112" t="n">
        <v>7</v>
      </c>
      <c r="B218" s="89" t="s">
        <v>298</v>
      </c>
      <c r="C218" s="69" t="n">
        <v>2015</v>
      </c>
      <c r="D218" s="73" t="n">
        <v>715.86</v>
      </c>
    </row>
    <row r="219" customFormat="false" ht="12.75" hidden="false" customHeight="false" outlineLevel="0" collapsed="false">
      <c r="A219" s="112" t="n">
        <v>8</v>
      </c>
      <c r="B219" s="89" t="s">
        <v>300</v>
      </c>
      <c r="C219" s="69" t="n">
        <v>2018</v>
      </c>
      <c r="D219" s="73" t="n">
        <v>837</v>
      </c>
    </row>
    <row r="220" customFormat="false" ht="12.75" hidden="false" customHeight="false" outlineLevel="0" collapsed="false">
      <c r="A220" s="112" t="n">
        <v>9</v>
      </c>
      <c r="B220" s="89" t="s">
        <v>300</v>
      </c>
      <c r="C220" s="69" t="n">
        <v>2018</v>
      </c>
      <c r="D220" s="73" t="n">
        <v>1130</v>
      </c>
    </row>
    <row r="221" customFormat="false" ht="12.75" hidden="false" customHeight="false" outlineLevel="0" collapsed="false">
      <c r="A221" s="112"/>
      <c r="B221" s="89"/>
      <c r="C221" s="113" t="s">
        <v>273</v>
      </c>
      <c r="D221" s="101" t="n">
        <f aca="false">SUM(D212:D220)</f>
        <v>15498.77</v>
      </c>
    </row>
    <row r="222" customFormat="false" ht="13.5" hidden="false" customHeight="true" outlineLevel="0" collapsed="false">
      <c r="A222" s="114"/>
      <c r="B222" s="115"/>
      <c r="C222" s="7"/>
      <c r="D222" s="116"/>
    </row>
    <row r="223" customFormat="false" ht="17.25" hidden="false" customHeight="true" outlineLevel="0" collapsed="false">
      <c r="A223" s="117" t="s">
        <v>301</v>
      </c>
      <c r="B223" s="117"/>
      <c r="C223" s="117"/>
      <c r="D223" s="117"/>
    </row>
    <row r="224" customFormat="false" ht="30" hidden="false" customHeight="true" outlineLevel="0" collapsed="false">
      <c r="A224" s="85" t="s">
        <v>31</v>
      </c>
      <c r="B224" s="85" t="s">
        <v>302</v>
      </c>
      <c r="C224" s="85" t="s">
        <v>252</v>
      </c>
      <c r="D224" s="85" t="s">
        <v>253</v>
      </c>
    </row>
    <row r="225" customFormat="false" ht="13.5" hidden="false" customHeight="true" outlineLevel="0" collapsed="false">
      <c r="A225" s="68" t="s">
        <v>303</v>
      </c>
      <c r="B225" s="68"/>
      <c r="C225" s="68"/>
      <c r="D225" s="68"/>
    </row>
    <row r="226" customFormat="false" ht="12.75" hidden="true" customHeight="false" outlineLevel="0" collapsed="false">
      <c r="A226" s="91"/>
      <c r="B226" s="103"/>
      <c r="C226" s="69"/>
      <c r="D226" s="104"/>
    </row>
    <row r="227" customFormat="false" ht="12.75" hidden="false" customHeight="false" outlineLevel="0" collapsed="false">
      <c r="A227" s="71" t="n">
        <v>1</v>
      </c>
      <c r="B227" s="74" t="s">
        <v>304</v>
      </c>
      <c r="C227" s="71" t="n">
        <v>2014</v>
      </c>
      <c r="D227" s="75" t="n">
        <v>3530</v>
      </c>
    </row>
    <row r="228" customFormat="false" ht="12.75" hidden="false" customHeight="false" outlineLevel="0" collapsed="false">
      <c r="A228" s="71" t="n">
        <v>2</v>
      </c>
      <c r="B228" s="80" t="s">
        <v>305</v>
      </c>
      <c r="C228" s="81" t="n">
        <v>2015</v>
      </c>
      <c r="D228" s="83" t="n">
        <v>2980</v>
      </c>
    </row>
    <row r="229" customFormat="false" ht="12.75" hidden="false" customHeight="false" outlineLevel="0" collapsed="false">
      <c r="A229" s="84" t="n">
        <v>3</v>
      </c>
      <c r="B229" s="80" t="s">
        <v>306</v>
      </c>
      <c r="C229" s="81" t="n">
        <v>2015</v>
      </c>
      <c r="D229" s="83" t="n">
        <v>3450</v>
      </c>
    </row>
    <row r="230" customFormat="false" ht="12.75" hidden="false" customHeight="false" outlineLevel="0" collapsed="false">
      <c r="A230" s="84" t="n">
        <v>4</v>
      </c>
      <c r="B230" s="80" t="s">
        <v>307</v>
      </c>
      <c r="C230" s="81" t="n">
        <v>2015</v>
      </c>
      <c r="D230" s="83" t="n">
        <v>2569</v>
      </c>
    </row>
    <row r="231" customFormat="false" ht="12.75" hidden="false" customHeight="false" outlineLevel="0" collapsed="false">
      <c r="A231" s="84"/>
      <c r="B231" s="118" t="s">
        <v>273</v>
      </c>
      <c r="C231" s="74"/>
      <c r="D231" s="88" t="n">
        <f aca="false">SUM(D227:D230)</f>
        <v>12529</v>
      </c>
    </row>
    <row r="232" customFormat="false" ht="13.5" hidden="false" customHeight="true" outlineLevel="0" collapsed="false">
      <c r="A232" s="68" t="s">
        <v>121</v>
      </c>
      <c r="B232" s="68"/>
      <c r="C232" s="68"/>
      <c r="D232" s="68"/>
    </row>
    <row r="233" customFormat="false" ht="12.75" hidden="true" customHeight="false" outlineLevel="0" collapsed="false">
      <c r="A233" s="91"/>
      <c r="B233" s="103"/>
      <c r="C233" s="91"/>
      <c r="D233" s="119"/>
    </row>
    <row r="234" customFormat="false" ht="12.75" hidden="true" customHeight="false" outlineLevel="0" collapsed="false">
      <c r="A234" s="84"/>
      <c r="B234" s="70"/>
      <c r="C234" s="71"/>
      <c r="D234" s="73"/>
    </row>
    <row r="235" customFormat="false" ht="12.75" hidden="true" customHeight="false" outlineLevel="0" collapsed="false">
      <c r="A235" s="84"/>
      <c r="B235" s="70"/>
      <c r="C235" s="71"/>
      <c r="D235" s="73"/>
    </row>
    <row r="236" customFormat="false" ht="12.75" hidden="true" customHeight="false" outlineLevel="0" collapsed="false">
      <c r="A236" s="84"/>
      <c r="B236" s="70"/>
      <c r="C236" s="71"/>
      <c r="D236" s="73"/>
    </row>
    <row r="237" customFormat="false" ht="12.75" hidden="true" customHeight="false" outlineLevel="0" collapsed="false">
      <c r="A237" s="84"/>
      <c r="B237" s="70"/>
      <c r="C237" s="71"/>
      <c r="D237" s="73"/>
    </row>
    <row r="238" customFormat="false" ht="12.75" hidden="true" customHeight="false" outlineLevel="0" collapsed="false">
      <c r="A238" s="84"/>
      <c r="B238" s="70"/>
      <c r="C238" s="71"/>
      <c r="D238" s="76"/>
    </row>
    <row r="239" customFormat="false" ht="12.75" hidden="true" customHeight="false" outlineLevel="0" collapsed="false">
      <c r="A239" s="84"/>
      <c r="B239" s="70"/>
      <c r="C239" s="71"/>
      <c r="D239" s="76"/>
    </row>
    <row r="240" customFormat="false" ht="12.75" hidden="true" customHeight="false" outlineLevel="0" collapsed="false">
      <c r="A240" s="84"/>
      <c r="B240" s="70"/>
      <c r="C240" s="71"/>
      <c r="D240" s="76"/>
    </row>
    <row r="241" customFormat="false" ht="12.75" hidden="false" customHeight="false" outlineLevel="0" collapsed="false">
      <c r="A241" s="84" t="n">
        <v>1</v>
      </c>
      <c r="B241" s="74" t="s">
        <v>305</v>
      </c>
      <c r="C241" s="84" t="n">
        <v>2014</v>
      </c>
      <c r="D241" s="75" t="n">
        <v>2460</v>
      </c>
    </row>
    <row r="242" customFormat="false" ht="12.75" hidden="false" customHeight="false" outlineLevel="0" collapsed="false">
      <c r="A242" s="84" t="n">
        <v>2</v>
      </c>
      <c r="B242" s="74" t="s">
        <v>305</v>
      </c>
      <c r="C242" s="84" t="n">
        <v>2014</v>
      </c>
      <c r="D242" s="75" t="n">
        <v>2460</v>
      </c>
    </row>
    <row r="243" customFormat="false" ht="12.75" hidden="false" customHeight="false" outlineLevel="0" collapsed="false">
      <c r="A243" s="84"/>
      <c r="B243" s="118" t="s">
        <v>273</v>
      </c>
      <c r="C243" s="74"/>
      <c r="D243" s="88" t="n">
        <f aca="false">SUM(D241:D242)</f>
        <v>4920</v>
      </c>
    </row>
    <row r="244" customFormat="false" ht="12.75" hidden="false" customHeight="true" outlineLevel="0" collapsed="false">
      <c r="A244" s="98" t="s">
        <v>143</v>
      </c>
      <c r="B244" s="98"/>
      <c r="C244" s="98"/>
      <c r="D244" s="98"/>
    </row>
    <row r="245" customFormat="false" ht="12.75" hidden="true" customHeight="false" outlineLevel="0" collapsed="false">
      <c r="A245" s="71"/>
      <c r="B245" s="92"/>
      <c r="C245" s="120"/>
      <c r="D245" s="121"/>
    </row>
    <row r="246" customFormat="false" ht="12.75" hidden="true" customHeight="false" outlineLevel="0" collapsed="false">
      <c r="A246" s="71"/>
      <c r="B246" s="92"/>
      <c r="C246" s="120"/>
      <c r="D246" s="121"/>
    </row>
    <row r="247" customFormat="false" ht="12.75" hidden="true" customHeight="false" outlineLevel="0" collapsed="false">
      <c r="A247" s="71"/>
      <c r="B247" s="70"/>
      <c r="C247" s="71"/>
      <c r="D247" s="76"/>
    </row>
    <row r="248" customFormat="false" ht="12.75" hidden="true" customHeight="false" outlineLevel="0" collapsed="false">
      <c r="A248" s="71"/>
      <c r="B248" s="70"/>
      <c r="C248" s="71"/>
      <c r="D248" s="76"/>
    </row>
    <row r="249" customFormat="false" ht="12.75" hidden="true" customHeight="false" outlineLevel="0" collapsed="false">
      <c r="A249" s="71"/>
      <c r="B249" s="70"/>
      <c r="C249" s="71"/>
      <c r="D249" s="76"/>
    </row>
    <row r="250" customFormat="false" ht="12.75" hidden="true" customHeight="false" outlineLevel="0" collapsed="false">
      <c r="A250" s="71"/>
      <c r="B250" s="70"/>
      <c r="C250" s="71"/>
      <c r="D250" s="76"/>
    </row>
    <row r="251" customFormat="false" ht="12.75" hidden="false" customHeight="false" outlineLevel="0" collapsed="false">
      <c r="A251" s="71" t="n">
        <v>1</v>
      </c>
      <c r="B251" s="70" t="s">
        <v>305</v>
      </c>
      <c r="C251" s="71" t="n">
        <v>2014</v>
      </c>
      <c r="D251" s="99" t="n">
        <v>2460</v>
      </c>
    </row>
    <row r="252" customFormat="false" ht="12.75" hidden="false" customHeight="false" outlineLevel="0" collapsed="false">
      <c r="A252" s="71" t="n">
        <v>2</v>
      </c>
      <c r="B252" s="70" t="s">
        <v>305</v>
      </c>
      <c r="C252" s="71" t="n">
        <v>2014</v>
      </c>
      <c r="D252" s="99" t="n">
        <v>2460</v>
      </c>
    </row>
    <row r="253" customFormat="false" ht="12.75" hidden="false" customHeight="false" outlineLevel="0" collapsed="false">
      <c r="A253" s="71" t="n">
        <v>3</v>
      </c>
      <c r="B253" s="70" t="s">
        <v>308</v>
      </c>
      <c r="C253" s="71" t="n">
        <v>2017</v>
      </c>
      <c r="D253" s="99" t="n">
        <v>2133.44</v>
      </c>
    </row>
    <row r="254" customFormat="false" ht="12.75" hidden="false" customHeight="false" outlineLevel="0" collapsed="false">
      <c r="A254" s="71" t="n">
        <v>4</v>
      </c>
      <c r="B254" s="70" t="s">
        <v>308</v>
      </c>
      <c r="C254" s="71" t="n">
        <v>2017</v>
      </c>
      <c r="D254" s="99" t="n">
        <v>2133.44</v>
      </c>
    </row>
    <row r="255" customFormat="false" ht="12.75" hidden="false" customHeight="false" outlineLevel="0" collapsed="false">
      <c r="A255" s="71" t="n">
        <v>5</v>
      </c>
      <c r="B255" s="70" t="s">
        <v>308</v>
      </c>
      <c r="C255" s="71" t="n">
        <v>2017</v>
      </c>
      <c r="D255" s="99" t="n">
        <v>2133.44</v>
      </c>
    </row>
    <row r="256" customFormat="false" ht="12.75" hidden="false" customHeight="false" outlineLevel="0" collapsed="false">
      <c r="A256" s="71" t="n">
        <v>6</v>
      </c>
      <c r="B256" s="70" t="s">
        <v>308</v>
      </c>
      <c r="C256" s="71" t="n">
        <v>2017</v>
      </c>
      <c r="D256" s="99" t="n">
        <v>2133.42</v>
      </c>
    </row>
    <row r="257" customFormat="false" ht="12.75" hidden="false" customHeight="false" outlineLevel="0" collapsed="false">
      <c r="A257" s="71" t="n">
        <v>7</v>
      </c>
      <c r="B257" s="70" t="s">
        <v>309</v>
      </c>
      <c r="C257" s="71" t="n">
        <v>2017</v>
      </c>
      <c r="D257" s="99" t="n">
        <v>6888</v>
      </c>
    </row>
    <row r="258" customFormat="false" ht="12.75" hidden="false" customHeight="false" outlineLevel="0" collapsed="false">
      <c r="A258" s="71" t="n">
        <v>8</v>
      </c>
      <c r="B258" s="70" t="s">
        <v>309</v>
      </c>
      <c r="C258" s="71" t="n">
        <v>2017</v>
      </c>
      <c r="D258" s="99" t="n">
        <v>6888</v>
      </c>
    </row>
    <row r="259" customFormat="false" ht="12.75" hidden="false" customHeight="false" outlineLevel="0" collapsed="false">
      <c r="A259" s="71" t="n">
        <v>9</v>
      </c>
      <c r="B259" s="70" t="s">
        <v>310</v>
      </c>
      <c r="C259" s="71" t="n">
        <v>2017</v>
      </c>
      <c r="D259" s="99" t="n">
        <v>3321</v>
      </c>
    </row>
    <row r="260" customFormat="false" ht="12.75" hidden="false" customHeight="false" outlineLevel="0" collapsed="false">
      <c r="A260" s="71"/>
      <c r="B260" s="122" t="s">
        <v>273</v>
      </c>
      <c r="C260" s="70"/>
      <c r="D260" s="123" t="n">
        <f aca="false">SUM(D251:D259)</f>
        <v>30550.74</v>
      </c>
    </row>
    <row r="261" customFormat="false" ht="13.5" hidden="false" customHeight="true" outlineLevel="0" collapsed="false">
      <c r="A261" s="102" t="s">
        <v>280</v>
      </c>
      <c r="B261" s="102"/>
      <c r="C261" s="102"/>
      <c r="D261" s="102"/>
    </row>
    <row r="262" customFormat="false" ht="12.75" hidden="true" customHeight="false" outlineLevel="0" collapsed="false">
      <c r="A262" s="124"/>
      <c r="B262" s="125"/>
      <c r="C262" s="124"/>
      <c r="D262" s="126"/>
    </row>
    <row r="263" customFormat="false" ht="12.75" hidden="true" customHeight="false" outlineLevel="0" collapsed="false">
      <c r="A263" s="120"/>
      <c r="B263" s="70"/>
      <c r="C263" s="71"/>
      <c r="D263" s="73"/>
    </row>
    <row r="264" customFormat="false" ht="12.75" hidden="false" customHeight="false" outlineLevel="0" collapsed="false">
      <c r="A264" s="120" t="n">
        <v>1</v>
      </c>
      <c r="B264" s="70" t="s">
        <v>305</v>
      </c>
      <c r="C264" s="71" t="n">
        <v>2014</v>
      </c>
      <c r="D264" s="73" t="n">
        <v>2460</v>
      </c>
    </row>
    <row r="265" customFormat="false" ht="12.75" hidden="false" customHeight="false" outlineLevel="0" collapsed="false">
      <c r="A265" s="120" t="n">
        <v>2</v>
      </c>
      <c r="B265" s="70" t="s">
        <v>311</v>
      </c>
      <c r="C265" s="71" t="n">
        <v>2014</v>
      </c>
      <c r="D265" s="73" t="n">
        <v>3234.9</v>
      </c>
    </row>
    <row r="266" customFormat="false" ht="12.75" hidden="false" customHeight="false" outlineLevel="0" collapsed="false">
      <c r="A266" s="120" t="n">
        <v>3</v>
      </c>
      <c r="B266" s="70" t="s">
        <v>305</v>
      </c>
      <c r="C266" s="71" t="n">
        <v>2014</v>
      </c>
      <c r="D266" s="73" t="n">
        <v>2460</v>
      </c>
    </row>
    <row r="267" customFormat="false" ht="12.75" hidden="false" customHeight="false" outlineLevel="0" collapsed="false">
      <c r="A267" s="120" t="n">
        <v>4</v>
      </c>
      <c r="B267" s="70" t="s">
        <v>312</v>
      </c>
      <c r="C267" s="71" t="n">
        <v>2014</v>
      </c>
      <c r="D267" s="73" t="n">
        <v>3198</v>
      </c>
    </row>
    <row r="268" customFormat="false" ht="12.75" hidden="false" customHeight="false" outlineLevel="0" collapsed="false">
      <c r="A268" s="120" t="n">
        <v>5</v>
      </c>
      <c r="B268" s="70" t="s">
        <v>313</v>
      </c>
      <c r="C268" s="71" t="n">
        <v>2017</v>
      </c>
      <c r="D268" s="73" t="n">
        <v>2133.44</v>
      </c>
    </row>
    <row r="269" customFormat="false" ht="12.75" hidden="false" customHeight="false" outlineLevel="0" collapsed="false">
      <c r="A269" s="120" t="n">
        <v>6</v>
      </c>
      <c r="B269" s="70" t="s">
        <v>313</v>
      </c>
      <c r="C269" s="71" t="n">
        <v>2017</v>
      </c>
      <c r="D269" s="73" t="n">
        <v>2133.44</v>
      </c>
    </row>
    <row r="270" customFormat="false" ht="12.75" hidden="false" customHeight="false" outlineLevel="0" collapsed="false">
      <c r="A270" s="120" t="n">
        <v>7</v>
      </c>
      <c r="B270" s="70" t="s">
        <v>313</v>
      </c>
      <c r="C270" s="71" t="n">
        <v>2017</v>
      </c>
      <c r="D270" s="73" t="n">
        <v>2133.44</v>
      </c>
    </row>
    <row r="271" customFormat="false" ht="12.75" hidden="false" customHeight="false" outlineLevel="0" collapsed="false">
      <c r="A271" s="120" t="n">
        <v>8</v>
      </c>
      <c r="B271" s="70" t="s">
        <v>313</v>
      </c>
      <c r="C271" s="71" t="n">
        <v>2017</v>
      </c>
      <c r="D271" s="73" t="n">
        <v>2133.42</v>
      </c>
    </row>
    <row r="272" customFormat="false" ht="12.75" hidden="false" customHeight="false" outlineLevel="0" collapsed="false">
      <c r="A272" s="120" t="n">
        <v>9</v>
      </c>
      <c r="B272" s="70" t="s">
        <v>314</v>
      </c>
      <c r="C272" s="71" t="n">
        <v>2017</v>
      </c>
      <c r="D272" s="73" t="n">
        <v>7995</v>
      </c>
    </row>
    <row r="273" customFormat="false" ht="12.75" hidden="false" customHeight="false" outlineLevel="0" collapsed="false">
      <c r="A273" s="120" t="n">
        <v>10</v>
      </c>
      <c r="B273" s="70" t="s">
        <v>314</v>
      </c>
      <c r="C273" s="71" t="n">
        <v>2017</v>
      </c>
      <c r="D273" s="73" t="n">
        <v>7995</v>
      </c>
    </row>
    <row r="274" customFormat="false" ht="12.75" hidden="false" customHeight="false" outlineLevel="0" collapsed="false">
      <c r="A274" s="120" t="n">
        <v>11</v>
      </c>
      <c r="B274" s="70" t="s">
        <v>315</v>
      </c>
      <c r="C274" s="71" t="n">
        <v>2018</v>
      </c>
      <c r="D274" s="73" t="n">
        <v>1999.98</v>
      </c>
    </row>
    <row r="275" customFormat="false" ht="12.75" hidden="false" customHeight="false" outlineLevel="0" collapsed="false">
      <c r="A275" s="120" t="n">
        <v>12</v>
      </c>
      <c r="B275" s="70" t="s">
        <v>315</v>
      </c>
      <c r="C275" s="71" t="n">
        <v>2018</v>
      </c>
      <c r="D275" s="73" t="n">
        <v>1999.98</v>
      </c>
    </row>
    <row r="276" customFormat="false" ht="12.75" hidden="false" customHeight="false" outlineLevel="0" collapsed="false">
      <c r="A276" s="120" t="n">
        <v>13</v>
      </c>
      <c r="B276" s="70" t="s">
        <v>315</v>
      </c>
      <c r="C276" s="71" t="n">
        <v>2018</v>
      </c>
      <c r="D276" s="73" t="n">
        <v>1999.98</v>
      </c>
    </row>
    <row r="277" customFormat="false" ht="12.75" hidden="false" customHeight="false" outlineLevel="0" collapsed="false">
      <c r="A277" s="120" t="n">
        <v>14</v>
      </c>
      <c r="B277" s="70" t="s">
        <v>315</v>
      </c>
      <c r="C277" s="71" t="n">
        <v>2018</v>
      </c>
      <c r="D277" s="73" t="n">
        <v>1999.98</v>
      </c>
    </row>
    <row r="278" customFormat="false" ht="12.75" hidden="false" customHeight="false" outlineLevel="0" collapsed="false">
      <c r="A278" s="120" t="n">
        <v>15</v>
      </c>
      <c r="B278" s="70" t="s">
        <v>315</v>
      </c>
      <c r="C278" s="71" t="n">
        <v>2018</v>
      </c>
      <c r="D278" s="73" t="n">
        <v>1999.98</v>
      </c>
    </row>
    <row r="279" customFormat="false" ht="12.75" hidden="false" customHeight="false" outlineLevel="0" collapsed="false">
      <c r="A279" s="120" t="n">
        <v>16</v>
      </c>
      <c r="B279" s="70" t="s">
        <v>315</v>
      </c>
      <c r="C279" s="71" t="n">
        <v>2018</v>
      </c>
      <c r="D279" s="73" t="n">
        <v>1999.98</v>
      </c>
    </row>
    <row r="280" customFormat="false" ht="12.75" hidden="false" customHeight="false" outlineLevel="0" collapsed="false">
      <c r="A280" s="120" t="n">
        <v>17</v>
      </c>
      <c r="B280" s="70" t="s">
        <v>315</v>
      </c>
      <c r="C280" s="71" t="n">
        <v>2018</v>
      </c>
      <c r="D280" s="73" t="n">
        <v>1999.98</v>
      </c>
    </row>
    <row r="281" customFormat="false" ht="12.75" hidden="false" customHeight="false" outlineLevel="0" collapsed="false">
      <c r="A281" s="120" t="n">
        <v>18</v>
      </c>
      <c r="B281" s="70" t="s">
        <v>315</v>
      </c>
      <c r="C281" s="71" t="n">
        <v>2018</v>
      </c>
      <c r="D281" s="73" t="n">
        <v>1999.98</v>
      </c>
    </row>
    <row r="282" customFormat="false" ht="12.75" hidden="false" customHeight="false" outlineLevel="0" collapsed="false">
      <c r="A282" s="120" t="n">
        <v>19</v>
      </c>
      <c r="B282" s="70" t="s">
        <v>315</v>
      </c>
      <c r="C282" s="71" t="n">
        <v>2018</v>
      </c>
      <c r="D282" s="73" t="n">
        <v>1999.98</v>
      </c>
    </row>
    <row r="283" customFormat="false" ht="12.75" hidden="false" customHeight="false" outlineLevel="0" collapsed="false">
      <c r="A283" s="120" t="n">
        <v>20</v>
      </c>
      <c r="B283" s="70" t="s">
        <v>315</v>
      </c>
      <c r="C283" s="71" t="n">
        <v>2018</v>
      </c>
      <c r="D283" s="73" t="n">
        <v>1999.98</v>
      </c>
    </row>
    <row r="284" customFormat="false" ht="12.75" hidden="false" customHeight="false" outlineLevel="0" collapsed="false">
      <c r="A284" s="120" t="n">
        <v>21</v>
      </c>
      <c r="B284" s="70" t="s">
        <v>315</v>
      </c>
      <c r="C284" s="71" t="n">
        <v>2018</v>
      </c>
      <c r="D284" s="73" t="n">
        <v>1999.98</v>
      </c>
    </row>
    <row r="285" customFormat="false" ht="12.75" hidden="false" customHeight="false" outlineLevel="0" collapsed="false">
      <c r="A285" s="120" t="n">
        <v>22</v>
      </c>
      <c r="B285" s="70" t="s">
        <v>315</v>
      </c>
      <c r="C285" s="71" t="n">
        <v>2018</v>
      </c>
      <c r="D285" s="73" t="n">
        <v>1999.98</v>
      </c>
    </row>
    <row r="286" customFormat="false" ht="12.75" hidden="false" customHeight="false" outlineLevel="0" collapsed="false">
      <c r="A286" s="120" t="n">
        <v>23</v>
      </c>
      <c r="B286" s="70" t="s">
        <v>315</v>
      </c>
      <c r="C286" s="71" t="n">
        <v>2018</v>
      </c>
      <c r="D286" s="73" t="n">
        <v>1999.98</v>
      </c>
    </row>
    <row r="287" customFormat="false" ht="12.75" hidden="false" customHeight="false" outlineLevel="0" collapsed="false">
      <c r="A287" s="120" t="n">
        <v>24</v>
      </c>
      <c r="B287" s="70" t="s">
        <v>315</v>
      </c>
      <c r="C287" s="71" t="n">
        <v>2018</v>
      </c>
      <c r="D287" s="73" t="n">
        <v>1999.98</v>
      </c>
    </row>
    <row r="288" customFormat="false" ht="12.75" hidden="false" customHeight="false" outlineLevel="0" collapsed="false">
      <c r="A288" s="120" t="n">
        <v>25</v>
      </c>
      <c r="B288" s="70" t="s">
        <v>315</v>
      </c>
      <c r="C288" s="71" t="n">
        <v>2018</v>
      </c>
      <c r="D288" s="73" t="n">
        <v>1999.98</v>
      </c>
    </row>
    <row r="289" customFormat="false" ht="12.75" hidden="false" customHeight="false" outlineLevel="0" collapsed="false">
      <c r="A289" s="120" t="n">
        <v>26</v>
      </c>
      <c r="B289" s="70" t="s">
        <v>315</v>
      </c>
      <c r="C289" s="71" t="n">
        <v>2018</v>
      </c>
      <c r="D289" s="73" t="n">
        <v>1999.98</v>
      </c>
    </row>
    <row r="290" customFormat="false" ht="12.75" hidden="false" customHeight="false" outlineLevel="0" collapsed="false">
      <c r="A290" s="120" t="n">
        <v>27</v>
      </c>
      <c r="B290" s="70" t="s">
        <v>315</v>
      </c>
      <c r="C290" s="71" t="n">
        <v>2018</v>
      </c>
      <c r="D290" s="73" t="n">
        <v>1999.98</v>
      </c>
    </row>
    <row r="291" customFormat="false" ht="12.75" hidden="false" customHeight="false" outlineLevel="0" collapsed="false">
      <c r="A291" s="120" t="n">
        <v>28</v>
      </c>
      <c r="B291" s="70" t="s">
        <v>315</v>
      </c>
      <c r="C291" s="71" t="n">
        <v>2018</v>
      </c>
      <c r="D291" s="73" t="n">
        <v>1999.98</v>
      </c>
    </row>
    <row r="292" customFormat="false" ht="12.75" hidden="false" customHeight="false" outlineLevel="0" collapsed="false">
      <c r="A292" s="120" t="n">
        <v>29</v>
      </c>
      <c r="B292" s="70" t="s">
        <v>315</v>
      </c>
      <c r="C292" s="71" t="n">
        <v>2018</v>
      </c>
      <c r="D292" s="73" t="n">
        <v>1999.98</v>
      </c>
    </row>
    <row r="293" customFormat="false" ht="12.75" hidden="false" customHeight="false" outlineLevel="0" collapsed="false">
      <c r="A293" s="71"/>
      <c r="B293" s="122" t="s">
        <v>273</v>
      </c>
      <c r="C293" s="70"/>
      <c r="D293" s="101" t="n">
        <f aca="false">SUM(D264:D292)</f>
        <v>73876.26</v>
      </c>
    </row>
    <row r="294" customFormat="false" ht="12.75" hidden="true" customHeight="false" outlineLevel="0" collapsed="false">
      <c r="A294" s="127"/>
      <c r="B294" s="127"/>
      <c r="C294" s="127"/>
      <c r="D294" s="127"/>
    </row>
    <row r="295" customFormat="false" ht="10.5" hidden="true" customHeight="true" outlineLevel="0" collapsed="false">
      <c r="A295" s="71" t="n">
        <v>1</v>
      </c>
      <c r="B295" s="108"/>
      <c r="C295" s="71"/>
      <c r="D295" s="128"/>
    </row>
    <row r="296" customFormat="false" ht="12.75" hidden="true" customHeight="false" outlineLevel="0" collapsed="false">
      <c r="A296" s="71" t="n">
        <v>2</v>
      </c>
      <c r="B296" s="108"/>
      <c r="C296" s="71"/>
      <c r="D296" s="128"/>
    </row>
    <row r="297" customFormat="false" ht="12.75" hidden="true" customHeight="false" outlineLevel="0" collapsed="false">
      <c r="A297" s="71"/>
      <c r="B297" s="122" t="s">
        <v>273</v>
      </c>
      <c r="C297" s="70"/>
      <c r="D297" s="123" t="n">
        <f aca="false">SUM(D295:D296)</f>
        <v>0</v>
      </c>
    </row>
    <row r="298" customFormat="false" ht="13.5" hidden="false" customHeight="true" outlineLevel="0" collapsed="false">
      <c r="A298" s="102" t="s">
        <v>293</v>
      </c>
      <c r="B298" s="102"/>
      <c r="C298" s="102"/>
      <c r="D298" s="102"/>
    </row>
    <row r="299" customFormat="false" ht="12.75" hidden="true" customHeight="false" outlineLevel="0" collapsed="false">
      <c r="A299" s="71"/>
      <c r="B299" s="70"/>
      <c r="C299" s="71"/>
      <c r="D299" s="76"/>
    </row>
    <row r="300" customFormat="false" ht="12.75" hidden="false" customHeight="false" outlineLevel="0" collapsed="false">
      <c r="A300" s="71" t="n">
        <v>1</v>
      </c>
      <c r="B300" s="70" t="s">
        <v>316</v>
      </c>
      <c r="C300" s="71" t="n">
        <v>2014</v>
      </c>
      <c r="D300" s="76" t="n">
        <v>1690</v>
      </c>
    </row>
    <row r="301" customFormat="false" ht="12.75" hidden="false" customHeight="false" outlineLevel="0" collapsed="false">
      <c r="A301" s="71" t="n">
        <v>2</v>
      </c>
      <c r="B301" s="70" t="s">
        <v>317</v>
      </c>
      <c r="C301" s="71" t="n">
        <v>2016</v>
      </c>
      <c r="D301" s="76" t="n">
        <v>2179.97</v>
      </c>
    </row>
    <row r="302" customFormat="false" ht="12.75" hidden="false" customHeight="false" outlineLevel="0" collapsed="false">
      <c r="A302" s="71" t="n">
        <v>3</v>
      </c>
      <c r="B302" s="70" t="s">
        <v>318</v>
      </c>
      <c r="C302" s="71" t="n">
        <v>2017</v>
      </c>
      <c r="D302" s="76" t="n">
        <v>2730</v>
      </c>
    </row>
    <row r="303" customFormat="false" ht="12.75" hidden="false" customHeight="false" outlineLevel="0" collapsed="false">
      <c r="A303" s="71" t="n">
        <v>4</v>
      </c>
      <c r="B303" s="70" t="s">
        <v>319</v>
      </c>
      <c r="C303" s="71" t="n">
        <v>2017</v>
      </c>
      <c r="D303" s="76" t="n">
        <v>404</v>
      </c>
    </row>
    <row r="304" customFormat="false" ht="12.75" hidden="false" customHeight="false" outlineLevel="0" collapsed="false">
      <c r="A304" s="84"/>
      <c r="B304" s="118" t="s">
        <v>273</v>
      </c>
      <c r="C304" s="74"/>
      <c r="D304" s="88" t="n">
        <f aca="false">SUM(D300:D303)</f>
        <v>7003.97</v>
      </c>
    </row>
    <row r="305" customFormat="false" ht="12.75" hidden="false" customHeight="true" outlineLevel="0" collapsed="false">
      <c r="A305" s="129" t="s">
        <v>287</v>
      </c>
      <c r="B305" s="129"/>
      <c r="C305" s="129"/>
      <c r="D305" s="129"/>
    </row>
    <row r="306" customFormat="false" ht="12.75" hidden="false" customHeight="false" outlineLevel="0" collapsed="false">
      <c r="A306" s="71" t="n">
        <v>1</v>
      </c>
      <c r="B306" s="70" t="s">
        <v>320</v>
      </c>
      <c r="C306" s="71" t="n">
        <v>2016</v>
      </c>
      <c r="D306" s="76" t="n">
        <v>2449</v>
      </c>
    </row>
    <row r="307" customFormat="false" ht="12.75" hidden="false" customHeight="false" outlineLevel="0" collapsed="false">
      <c r="A307" s="71" t="n">
        <v>2</v>
      </c>
      <c r="B307" s="70" t="s">
        <v>321</v>
      </c>
      <c r="C307" s="71" t="n">
        <v>2016</v>
      </c>
      <c r="D307" s="76" t="n">
        <v>2570</v>
      </c>
    </row>
    <row r="308" customFormat="false" ht="12.75" hidden="false" customHeight="false" outlineLevel="0" collapsed="false">
      <c r="A308" s="71" t="n">
        <v>3</v>
      </c>
      <c r="B308" s="70" t="s">
        <v>322</v>
      </c>
      <c r="C308" s="71" t="n">
        <v>2017</v>
      </c>
      <c r="D308" s="76" t="n">
        <v>2500</v>
      </c>
    </row>
    <row r="309" customFormat="false" ht="12.75" hidden="false" customHeight="false" outlineLevel="0" collapsed="false">
      <c r="A309" s="71" t="n">
        <v>4</v>
      </c>
      <c r="B309" s="70" t="s">
        <v>323</v>
      </c>
      <c r="C309" s="71" t="n">
        <v>2017</v>
      </c>
      <c r="D309" s="130" t="n">
        <v>2449</v>
      </c>
    </row>
    <row r="310" customFormat="false" ht="13.5" hidden="false" customHeight="true" outlineLevel="0" collapsed="false">
      <c r="A310" s="131"/>
      <c r="B310" s="132" t="s">
        <v>273</v>
      </c>
      <c r="C310" s="132"/>
      <c r="D310" s="101" t="n">
        <f aca="false">SUM(D306:D309)</f>
        <v>9968</v>
      </c>
    </row>
    <row r="311" customFormat="false" ht="13.5" hidden="false" customHeight="true" outlineLevel="0" collapsed="false">
      <c r="A311" s="68" t="s">
        <v>324</v>
      </c>
      <c r="B311" s="68"/>
      <c r="C311" s="68"/>
      <c r="D311" s="68"/>
    </row>
    <row r="312" customFormat="false" ht="12.75" hidden="false" customHeight="false" outlineLevel="0" collapsed="false">
      <c r="A312" s="69" t="n">
        <v>1</v>
      </c>
      <c r="B312" s="70" t="s">
        <v>305</v>
      </c>
      <c r="C312" s="69" t="n">
        <v>2017</v>
      </c>
      <c r="D312" s="76" t="n">
        <v>1950</v>
      </c>
    </row>
    <row r="313" customFormat="false" ht="12.75" hidden="false" customHeight="false" outlineLevel="0" collapsed="false">
      <c r="A313" s="69" t="n">
        <v>2</v>
      </c>
      <c r="B313" s="70" t="s">
        <v>305</v>
      </c>
      <c r="C313" s="69" t="n">
        <v>2017</v>
      </c>
      <c r="D313" s="76" t="n">
        <v>1950</v>
      </c>
    </row>
    <row r="314" customFormat="false" ht="12.75" hidden="false" customHeight="false" outlineLevel="0" collapsed="false">
      <c r="A314" s="71"/>
      <c r="B314" s="122" t="s">
        <v>273</v>
      </c>
      <c r="C314" s="70"/>
      <c r="D314" s="101" t="n">
        <f aca="false">SUM(D312:D313)</f>
        <v>3900</v>
      </c>
    </row>
    <row r="315" customFormat="false" ht="12.75" hidden="false" customHeight="false" outlineLevel="0" collapsed="false">
      <c r="A315" s="133"/>
      <c r="B315" s="134"/>
      <c r="C315" s="135"/>
      <c r="D315" s="136"/>
    </row>
    <row r="316" customFormat="false" ht="14.25" hidden="false" customHeight="true" outlineLevel="0" collapsed="false">
      <c r="A316" s="117" t="s">
        <v>325</v>
      </c>
      <c r="B316" s="117"/>
      <c r="C316" s="117"/>
      <c r="D316" s="117"/>
    </row>
    <row r="317" customFormat="false" ht="25.5" hidden="false" customHeight="false" outlineLevel="0" collapsed="false">
      <c r="A317" s="85" t="s">
        <v>31</v>
      </c>
      <c r="B317" s="85" t="s">
        <v>302</v>
      </c>
      <c r="C317" s="85" t="s">
        <v>252</v>
      </c>
      <c r="D317" s="85" t="s">
        <v>253</v>
      </c>
    </row>
    <row r="318" customFormat="false" ht="13.5" hidden="false" customHeight="true" outlineLevel="0" collapsed="false">
      <c r="A318" s="68" t="s">
        <v>303</v>
      </c>
      <c r="B318" s="68"/>
      <c r="C318" s="68"/>
      <c r="D318" s="68"/>
    </row>
    <row r="319" customFormat="false" ht="12.75" hidden="false" customHeight="false" outlineLevel="0" collapsed="false">
      <c r="A319" s="91" t="n">
        <v>1</v>
      </c>
      <c r="B319" s="80" t="s">
        <v>326</v>
      </c>
      <c r="C319" s="81" t="n">
        <v>2016</v>
      </c>
      <c r="D319" s="82" t="n">
        <v>21306.06</v>
      </c>
    </row>
    <row r="320" customFormat="false" ht="12.75" hidden="false" customHeight="false" outlineLevel="0" collapsed="false">
      <c r="A320" s="71"/>
      <c r="B320" s="122" t="s">
        <v>273</v>
      </c>
      <c r="C320" s="70"/>
      <c r="D320" s="123" t="n">
        <f aca="false">SUM(D319:D319)</f>
        <v>21306.06</v>
      </c>
    </row>
    <row r="323" customFormat="false" ht="13.5" hidden="false" customHeight="true" outlineLevel="0" collapsed="false">
      <c r="B323" s="137" t="s">
        <v>327</v>
      </c>
      <c r="C323" s="137"/>
      <c r="D323" s="138" t="n">
        <f aca="false">SUM(D221+D204+D182+D171+D161+D115+D83)</f>
        <v>306853.05</v>
      </c>
    </row>
    <row r="324" customFormat="false" ht="13.5" hidden="false" customHeight="true" outlineLevel="0" collapsed="false">
      <c r="B324" s="137" t="s">
        <v>328</v>
      </c>
      <c r="C324" s="137"/>
      <c r="D324" s="138" t="n">
        <f aca="false">SUM(D231+D243+D260+D293+D297+D304+D314+D310)</f>
        <v>142747.97</v>
      </c>
    </row>
    <row r="325" customFormat="false" ht="13.5" hidden="false" customHeight="true" outlineLevel="0" collapsed="false">
      <c r="B325" s="137" t="s">
        <v>329</v>
      </c>
      <c r="C325" s="137"/>
      <c r="D325" s="138" t="n">
        <f aca="false">D320</f>
        <v>21306.06</v>
      </c>
    </row>
  </sheetData>
  <mergeCells count="24">
    <mergeCell ref="A10:D10"/>
    <mergeCell ref="A12:D12"/>
    <mergeCell ref="A84:D84"/>
    <mergeCell ref="A116:D116"/>
    <mergeCell ref="A134:D134"/>
    <mergeCell ref="A162:D162"/>
    <mergeCell ref="A172:D172"/>
    <mergeCell ref="A183:D183"/>
    <mergeCell ref="A205:D205"/>
    <mergeCell ref="A223:D223"/>
    <mergeCell ref="A225:D225"/>
    <mergeCell ref="A232:D232"/>
    <mergeCell ref="A244:D244"/>
    <mergeCell ref="A261:D261"/>
    <mergeCell ref="A294:D294"/>
    <mergeCell ref="A298:D298"/>
    <mergeCell ref="A305:D305"/>
    <mergeCell ref="B310:C310"/>
    <mergeCell ref="A311:D311"/>
    <mergeCell ref="A316:D316"/>
    <mergeCell ref="A318:D318"/>
    <mergeCell ref="B323:C323"/>
    <mergeCell ref="B324:C324"/>
    <mergeCell ref="B325:C325"/>
  </mergeCells>
  <printOptions headings="false" gridLines="false" gridLinesSet="true" horizontalCentered="false" verticalCentered="false"/>
  <pageMargins left="0.75" right="0.75" top="0.609722222222222" bottom="0.554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7.7"/>
    <col collapsed="false" customWidth="true" hidden="false" outlineLevel="0" max="2" min="2" style="139" width="27.99"/>
    <col collapsed="false" customWidth="false" hidden="false" outlineLevel="0" max="257" min="3" style="139" width="9.14"/>
  </cols>
  <sheetData>
    <row r="1" customFormat="false" ht="18" hidden="false" customHeight="false" outlineLevel="0" collapsed="false">
      <c r="A1" s="140" t="s">
        <v>0</v>
      </c>
      <c r="B1" s="61" t="s">
        <v>330</v>
      </c>
    </row>
    <row r="2" customFormat="false" ht="15" hidden="false" customHeight="false" outlineLevel="0" collapsed="false">
      <c r="A2" s="141"/>
      <c r="B2" s="142" t="s">
        <v>331</v>
      </c>
    </row>
    <row r="3" customFormat="false" ht="12.75" hidden="false" customHeight="false" outlineLevel="0" collapsed="false">
      <c r="A3" s="143" t="s">
        <v>330</v>
      </c>
    </row>
    <row r="4" customFormat="false" ht="76.5" hidden="false" customHeight="false" outlineLevel="0" collapsed="false">
      <c r="A4" s="144" t="s">
        <v>332</v>
      </c>
      <c r="B4" s="145" t="s">
        <v>333</v>
      </c>
    </row>
    <row r="5" customFormat="false" ht="23.1" hidden="false" customHeight="true" outlineLevel="0" collapsed="false">
      <c r="A5" s="146" t="s">
        <v>334</v>
      </c>
      <c r="B5" s="147" t="n">
        <v>24967325.06</v>
      </c>
    </row>
    <row r="6" customFormat="false" ht="21" hidden="false" customHeight="true" outlineLevel="0" collapsed="false"/>
    <row r="7" customFormat="false" ht="21" hidden="false" customHeight="true" outlineLevel="0" collapsed="false">
      <c r="A7" s="148" t="s">
        <v>335</v>
      </c>
      <c r="B7" s="148"/>
    </row>
    <row r="8" customFormat="false" ht="25.5" hidden="false" customHeight="true" outlineLevel="0" collapsed="false">
      <c r="A8" s="149" t="s">
        <v>336</v>
      </c>
      <c r="B8" s="150" t="n">
        <v>331890.9</v>
      </c>
    </row>
    <row r="9" customFormat="false" ht="25.5" hidden="false" customHeight="true" outlineLevel="0" collapsed="false">
      <c r="A9" s="149" t="s">
        <v>337</v>
      </c>
      <c r="B9" s="151" t="n">
        <v>7500</v>
      </c>
    </row>
    <row r="11" customFormat="false" ht="12.75" hidden="false" customHeight="false" outlineLevel="0" collapsed="false">
      <c r="A11" s="152" t="s">
        <v>338</v>
      </c>
    </row>
    <row r="12" customFormat="false" ht="12.75" hidden="false" customHeight="false" outlineLevel="0" collapsed="false">
      <c r="A12" s="152" t="s">
        <v>339</v>
      </c>
    </row>
    <row r="13" customFormat="false" ht="12.75" hidden="false" customHeight="false" outlineLevel="0" collapsed="false">
      <c r="A13" s="15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F16" colorId="64" zoomScale="106" zoomScaleNormal="106" zoomScalePageLayoutView="100" workbookViewId="0">
      <selection pane="topLeft" activeCell="R16" activeCellId="0" sqref="R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5.41"/>
    <col collapsed="false" customWidth="true" hidden="false" outlineLevel="0" max="4" min="4" style="0" width="20.99"/>
    <col collapsed="false" customWidth="true" hidden="false" outlineLevel="0" max="6" min="6" style="0" width="16.56"/>
    <col collapsed="false" customWidth="true" hidden="false" outlineLevel="0" max="9" min="9" style="0" width="10.99"/>
    <col collapsed="false" customWidth="true" hidden="false" outlineLevel="0" max="11" min="11" style="0" width="12.14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5" min="14" style="0" width="11.56"/>
    <col collapsed="false" customWidth="true" hidden="false" outlineLevel="0" max="16" min="16" style="0" width="11.13"/>
    <col collapsed="false" customWidth="true" hidden="false" outlineLevel="0" max="17" min="17" style="0" width="11.56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6.56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53" t="s">
        <v>341</v>
      </c>
    </row>
    <row r="3" customFormat="false" ht="17.25" hidden="false" customHeight="false" outlineLevel="0" collapsed="false">
      <c r="A3" s="154" t="s">
        <v>3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8.85" hidden="false" customHeight="true" outlineLevel="0" collapsed="false">
      <c r="A4" s="156" t="s">
        <v>343</v>
      </c>
      <c r="B4" s="157" t="s">
        <v>344</v>
      </c>
      <c r="C4" s="157" t="s">
        <v>345</v>
      </c>
      <c r="D4" s="157" t="s">
        <v>346</v>
      </c>
      <c r="E4" s="157" t="s">
        <v>347</v>
      </c>
      <c r="F4" s="157" t="s">
        <v>348</v>
      </c>
      <c r="G4" s="157" t="s">
        <v>349</v>
      </c>
      <c r="H4" s="157" t="s">
        <v>350</v>
      </c>
      <c r="I4" s="157" t="s">
        <v>351</v>
      </c>
      <c r="J4" s="157" t="s">
        <v>352</v>
      </c>
      <c r="K4" s="158" t="s">
        <v>353</v>
      </c>
      <c r="L4" s="157" t="s">
        <v>354</v>
      </c>
      <c r="M4" s="157" t="s">
        <v>355</v>
      </c>
      <c r="N4" s="159" t="s">
        <v>356</v>
      </c>
      <c r="O4" s="159"/>
      <c r="P4" s="159" t="s">
        <v>357</v>
      </c>
      <c r="Q4" s="159"/>
      <c r="R4" s="160" t="s">
        <v>358</v>
      </c>
      <c r="S4" s="160"/>
      <c r="T4" s="160"/>
      <c r="U4" s="160"/>
    </row>
    <row r="5" customFormat="false" ht="42" hidden="false" customHeight="tru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7"/>
      <c r="M5" s="157"/>
      <c r="N5" s="159"/>
      <c r="O5" s="159"/>
      <c r="P5" s="159"/>
      <c r="Q5" s="159"/>
      <c r="R5" s="160"/>
      <c r="S5" s="160"/>
      <c r="T5" s="160"/>
      <c r="U5" s="160"/>
    </row>
    <row r="6" customFormat="false" ht="19.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157"/>
      <c r="M6" s="157"/>
      <c r="N6" s="161" t="s">
        <v>359</v>
      </c>
      <c r="O6" s="161" t="s">
        <v>360</v>
      </c>
      <c r="P6" s="161" t="s">
        <v>359</v>
      </c>
      <c r="Q6" s="161" t="s">
        <v>360</v>
      </c>
      <c r="R6" s="162" t="s">
        <v>361</v>
      </c>
      <c r="S6" s="163" t="s">
        <v>362</v>
      </c>
      <c r="T6" s="163" t="s">
        <v>363</v>
      </c>
      <c r="U6" s="164" t="s">
        <v>364</v>
      </c>
    </row>
    <row r="7" customFormat="false" ht="21.75" hidden="false" customHeight="true" outlineLevel="0" collapsed="false">
      <c r="A7" s="71" t="n">
        <v>1</v>
      </c>
      <c r="B7" s="71" t="s">
        <v>365</v>
      </c>
      <c r="C7" s="71" t="s">
        <v>366</v>
      </c>
      <c r="D7" s="165" t="s">
        <v>367</v>
      </c>
      <c r="E7" s="71" t="s">
        <v>368</v>
      </c>
      <c r="F7" s="71" t="s">
        <v>369</v>
      </c>
      <c r="G7" s="71" t="n">
        <v>2488</v>
      </c>
      <c r="H7" s="71" t="n">
        <v>1997</v>
      </c>
      <c r="I7" s="71" t="s">
        <v>370</v>
      </c>
      <c r="J7" s="71" t="n">
        <v>9</v>
      </c>
      <c r="K7" s="166" t="n">
        <v>875</v>
      </c>
      <c r="L7" s="71" t="s">
        <v>371</v>
      </c>
      <c r="M7" s="101" t="n">
        <v>7200</v>
      </c>
      <c r="N7" s="71" t="s">
        <v>372</v>
      </c>
      <c r="O7" s="71" t="s">
        <v>373</v>
      </c>
      <c r="P7" s="71" t="s">
        <v>372</v>
      </c>
      <c r="Q7" s="71" t="s">
        <v>373</v>
      </c>
      <c r="R7" s="167" t="s">
        <v>374</v>
      </c>
      <c r="S7" s="167" t="s">
        <v>374</v>
      </c>
      <c r="T7" s="167" t="s">
        <v>374</v>
      </c>
      <c r="U7" s="167"/>
    </row>
    <row r="8" customFormat="false" ht="21.75" hidden="false" customHeight="true" outlineLevel="0" collapsed="false">
      <c r="A8" s="71" t="n">
        <v>2</v>
      </c>
      <c r="B8" s="71" t="s">
        <v>375</v>
      </c>
      <c r="C8" s="71" t="s">
        <v>376</v>
      </c>
      <c r="D8" s="71" t="s">
        <v>377</v>
      </c>
      <c r="E8" s="71" t="s">
        <v>378</v>
      </c>
      <c r="F8" s="71" t="s">
        <v>379</v>
      </c>
      <c r="G8" s="71" t="n">
        <v>9973</v>
      </c>
      <c r="H8" s="71" t="n">
        <v>1991</v>
      </c>
      <c r="I8" s="71" t="s">
        <v>380</v>
      </c>
      <c r="J8" s="71" t="n">
        <v>2</v>
      </c>
      <c r="K8" s="166" t="n">
        <v>6670</v>
      </c>
      <c r="L8" s="71" t="s">
        <v>381</v>
      </c>
      <c r="M8" s="101" t="n">
        <v>29200</v>
      </c>
      <c r="N8" s="71" t="s">
        <v>382</v>
      </c>
      <c r="O8" s="71" t="s">
        <v>383</v>
      </c>
      <c r="P8" s="71" t="s">
        <v>382</v>
      </c>
      <c r="Q8" s="71" t="s">
        <v>383</v>
      </c>
      <c r="R8" s="167" t="s">
        <v>374</v>
      </c>
      <c r="S8" s="167" t="s">
        <v>374</v>
      </c>
      <c r="T8" s="167" t="s">
        <v>374</v>
      </c>
      <c r="U8" s="167"/>
    </row>
    <row r="9" customFormat="false" ht="21.75" hidden="false" customHeight="true" outlineLevel="0" collapsed="false">
      <c r="A9" s="71" t="n">
        <v>3</v>
      </c>
      <c r="B9" s="71" t="s">
        <v>384</v>
      </c>
      <c r="C9" s="71" t="s">
        <v>385</v>
      </c>
      <c r="D9" s="71" t="s">
        <v>386</v>
      </c>
      <c r="E9" s="71" t="s">
        <v>387</v>
      </c>
      <c r="F9" s="71" t="s">
        <v>388</v>
      </c>
      <c r="G9" s="71" t="n">
        <v>6374</v>
      </c>
      <c r="H9" s="71" t="n">
        <v>2009</v>
      </c>
      <c r="I9" s="71" t="s">
        <v>389</v>
      </c>
      <c r="J9" s="71" t="n">
        <v>6</v>
      </c>
      <c r="K9" s="166"/>
      <c r="L9" s="71" t="s">
        <v>390</v>
      </c>
      <c r="M9" s="101" t="n">
        <v>68000</v>
      </c>
      <c r="N9" s="71" t="s">
        <v>391</v>
      </c>
      <c r="O9" s="71" t="s">
        <v>392</v>
      </c>
      <c r="P9" s="71" t="s">
        <v>391</v>
      </c>
      <c r="Q9" s="71" t="s">
        <v>392</v>
      </c>
      <c r="R9" s="167" t="s">
        <v>374</v>
      </c>
      <c r="S9" s="167" t="s">
        <v>374</v>
      </c>
      <c r="T9" s="167" t="s">
        <v>374</v>
      </c>
      <c r="U9" s="167"/>
    </row>
    <row r="10" customFormat="false" ht="21.75" hidden="false" customHeight="true" outlineLevel="0" collapsed="false">
      <c r="A10" s="71" t="n">
        <v>4</v>
      </c>
      <c r="B10" s="71" t="s">
        <v>393</v>
      </c>
      <c r="C10" s="71"/>
      <c r="D10" s="165" t="s">
        <v>394</v>
      </c>
      <c r="E10" s="71" t="s">
        <v>395</v>
      </c>
      <c r="F10" s="71" t="s">
        <v>388</v>
      </c>
      <c r="G10" s="71" t="n">
        <v>6842</v>
      </c>
      <c r="H10" s="71" t="n">
        <v>1982</v>
      </c>
      <c r="I10" s="71" t="s">
        <v>396</v>
      </c>
      <c r="J10" s="71" t="n">
        <v>6</v>
      </c>
      <c r="K10" s="166"/>
      <c r="L10" s="71" t="s">
        <v>397</v>
      </c>
      <c r="M10" s="101" t="n">
        <v>7300</v>
      </c>
      <c r="N10" s="71" t="s">
        <v>398</v>
      </c>
      <c r="O10" s="71" t="s">
        <v>399</v>
      </c>
      <c r="P10" s="71" t="s">
        <v>398</v>
      </c>
      <c r="Q10" s="71" t="s">
        <v>399</v>
      </c>
      <c r="R10" s="167" t="s">
        <v>374</v>
      </c>
      <c r="S10" s="167" t="s">
        <v>374</v>
      </c>
      <c r="T10" s="167" t="s">
        <v>374</v>
      </c>
      <c r="U10" s="167"/>
    </row>
    <row r="11" customFormat="false" ht="21.75" hidden="false" customHeight="true" outlineLevel="0" collapsed="false">
      <c r="A11" s="71" t="n">
        <v>5</v>
      </c>
      <c r="B11" s="71" t="s">
        <v>365</v>
      </c>
      <c r="C11" s="71" t="s">
        <v>400</v>
      </c>
      <c r="D11" s="71" t="s">
        <v>401</v>
      </c>
      <c r="E11" s="71" t="s">
        <v>402</v>
      </c>
      <c r="F11" s="71" t="s">
        <v>369</v>
      </c>
      <c r="G11" s="71" t="n">
        <v>1896</v>
      </c>
      <c r="H11" s="71" t="n">
        <v>2006</v>
      </c>
      <c r="I11" s="71" t="s">
        <v>403</v>
      </c>
      <c r="J11" s="71" t="n">
        <v>9</v>
      </c>
      <c r="K11" s="166"/>
      <c r="L11" s="71" t="s">
        <v>404</v>
      </c>
      <c r="M11" s="101" t="n">
        <v>22600</v>
      </c>
      <c r="N11" s="71" t="s">
        <v>405</v>
      </c>
      <c r="O11" s="71" t="s">
        <v>406</v>
      </c>
      <c r="P11" s="71" t="s">
        <v>405</v>
      </c>
      <c r="Q11" s="71" t="s">
        <v>406</v>
      </c>
      <c r="R11" s="167" t="s">
        <v>374</v>
      </c>
      <c r="S11" s="167" t="s">
        <v>374</v>
      </c>
      <c r="T11" s="167" t="s">
        <v>374</v>
      </c>
      <c r="U11" s="167"/>
    </row>
    <row r="12" customFormat="false" ht="21.75" hidden="false" customHeight="true" outlineLevel="0" collapsed="false">
      <c r="A12" s="71" t="n">
        <v>6</v>
      </c>
      <c r="B12" s="71" t="s">
        <v>407</v>
      </c>
      <c r="C12" s="71" t="s">
        <v>408</v>
      </c>
      <c r="D12" s="71" t="s">
        <v>409</v>
      </c>
      <c r="E12" s="71" t="s">
        <v>410</v>
      </c>
      <c r="F12" s="71" t="s">
        <v>411</v>
      </c>
      <c r="G12" s="71" t="n">
        <v>3990</v>
      </c>
      <c r="H12" s="71" t="n">
        <v>1995</v>
      </c>
      <c r="I12" s="71" t="s">
        <v>412</v>
      </c>
      <c r="J12" s="71" t="n">
        <v>2</v>
      </c>
      <c r="K12" s="166"/>
      <c r="L12" s="71" t="s">
        <v>413</v>
      </c>
      <c r="M12" s="101"/>
      <c r="N12" s="71" t="s">
        <v>414</v>
      </c>
      <c r="O12" s="71" t="s">
        <v>415</v>
      </c>
      <c r="P12" s="71"/>
      <c r="Q12" s="71"/>
      <c r="R12" s="167" t="s">
        <v>374</v>
      </c>
      <c r="S12" s="167" t="s">
        <v>374</v>
      </c>
      <c r="T12" s="167"/>
      <c r="U12" s="167"/>
    </row>
    <row r="13" customFormat="false" ht="21.75" hidden="false" customHeight="true" outlineLevel="0" collapsed="false">
      <c r="A13" s="71" t="n">
        <v>7</v>
      </c>
      <c r="B13" s="71" t="s">
        <v>416</v>
      </c>
      <c r="C13" s="71" t="n">
        <v>1200</v>
      </c>
      <c r="D13" s="165" t="s">
        <v>417</v>
      </c>
      <c r="E13" s="71" t="s">
        <v>418</v>
      </c>
      <c r="F13" s="71" t="s">
        <v>419</v>
      </c>
      <c r="G13" s="71"/>
      <c r="H13" s="71" t="n">
        <v>2009</v>
      </c>
      <c r="I13" s="71" t="s">
        <v>420</v>
      </c>
      <c r="J13" s="71"/>
      <c r="K13" s="166"/>
      <c r="L13" s="71" t="s">
        <v>421</v>
      </c>
      <c r="M13" s="101"/>
      <c r="N13" s="71" t="s">
        <v>422</v>
      </c>
      <c r="O13" s="71" t="s">
        <v>423</v>
      </c>
      <c r="P13" s="100"/>
      <c r="Q13" s="71"/>
      <c r="R13" s="167" t="s">
        <v>374</v>
      </c>
      <c r="S13" s="167"/>
      <c r="T13" s="167"/>
      <c r="U13" s="167"/>
    </row>
    <row r="14" customFormat="false" ht="21.75" hidden="false" customHeight="true" outlineLevel="0" collapsed="false">
      <c r="A14" s="71" t="n">
        <v>8</v>
      </c>
      <c r="B14" s="71" t="s">
        <v>424</v>
      </c>
      <c r="C14" s="71" t="s">
        <v>425</v>
      </c>
      <c r="D14" s="71" t="s">
        <v>426</v>
      </c>
      <c r="E14" s="71" t="s">
        <v>427</v>
      </c>
      <c r="F14" s="71" t="s">
        <v>428</v>
      </c>
      <c r="G14" s="71" t="n">
        <v>5380</v>
      </c>
      <c r="H14" s="71" t="n">
        <v>2008</v>
      </c>
      <c r="I14" s="71"/>
      <c r="J14" s="71"/>
      <c r="K14" s="166"/>
      <c r="L14" s="71"/>
      <c r="M14" s="101" t="n">
        <v>109400</v>
      </c>
      <c r="N14" s="71" t="s">
        <v>429</v>
      </c>
      <c r="O14" s="71" t="s">
        <v>430</v>
      </c>
      <c r="P14" s="71" t="s">
        <v>431</v>
      </c>
      <c r="Q14" s="71" t="s">
        <v>432</v>
      </c>
      <c r="R14" s="167" t="s">
        <v>374</v>
      </c>
      <c r="S14" s="167" t="s">
        <v>374</v>
      </c>
      <c r="T14" s="167" t="s">
        <v>374</v>
      </c>
      <c r="U14" s="167"/>
    </row>
    <row r="15" customFormat="false" ht="21.75" hidden="false" customHeight="true" outlineLevel="0" collapsed="false">
      <c r="A15" s="71" t="n">
        <v>9</v>
      </c>
      <c r="B15" s="71" t="s">
        <v>433</v>
      </c>
      <c r="C15" s="71" t="s">
        <v>434</v>
      </c>
      <c r="D15" s="71" t="s">
        <v>435</v>
      </c>
      <c r="E15" s="71" t="s">
        <v>427</v>
      </c>
      <c r="F15" s="71" t="s">
        <v>436</v>
      </c>
      <c r="G15" s="71" t="n">
        <v>6000</v>
      </c>
      <c r="H15" s="71" t="n">
        <v>1989</v>
      </c>
      <c r="I15" s="71"/>
      <c r="J15" s="71"/>
      <c r="K15" s="166"/>
      <c r="L15" s="71"/>
      <c r="M15" s="101"/>
      <c r="N15" s="71" t="s">
        <v>437</v>
      </c>
      <c r="O15" s="71" t="s">
        <v>438</v>
      </c>
      <c r="P15" s="71"/>
      <c r="Q15" s="71"/>
      <c r="R15" s="167" t="s">
        <v>374</v>
      </c>
      <c r="S15" s="167" t="s">
        <v>374</v>
      </c>
      <c r="T15" s="167"/>
      <c r="U15" s="167"/>
    </row>
    <row r="16" customFormat="false" ht="21.75" hidden="false" customHeight="true" outlineLevel="0" collapsed="false">
      <c r="A16" s="71" t="n">
        <v>10</v>
      </c>
      <c r="B16" s="71" t="s">
        <v>365</v>
      </c>
      <c r="C16" s="71" t="s">
        <v>439</v>
      </c>
      <c r="D16" s="71" t="s">
        <v>440</v>
      </c>
      <c r="E16" s="71" t="s">
        <v>441</v>
      </c>
      <c r="F16" s="71" t="s">
        <v>442</v>
      </c>
      <c r="G16" s="71" t="n">
        <v>1968</v>
      </c>
      <c r="H16" s="71" t="n">
        <v>2004</v>
      </c>
      <c r="I16" s="71" t="s">
        <v>443</v>
      </c>
      <c r="J16" s="71" t="n">
        <v>7</v>
      </c>
      <c r="K16" s="166" t="n">
        <v>747</v>
      </c>
      <c r="L16" s="71" t="s">
        <v>444</v>
      </c>
      <c r="M16" s="101" t="n">
        <v>11100</v>
      </c>
      <c r="N16" s="71" t="s">
        <v>445</v>
      </c>
      <c r="O16" s="71" t="s">
        <v>446</v>
      </c>
      <c r="P16" s="71" t="s">
        <v>445</v>
      </c>
      <c r="Q16" s="71" t="s">
        <v>446</v>
      </c>
      <c r="R16" s="167" t="s">
        <v>374</v>
      </c>
      <c r="S16" s="167" t="s">
        <v>374</v>
      </c>
      <c r="T16" s="167" t="s">
        <v>374</v>
      </c>
      <c r="U16" s="167"/>
    </row>
    <row r="17" customFormat="false" ht="21.75" hidden="false" customHeight="true" outlineLevel="0" collapsed="false">
      <c r="A17" s="71" t="n">
        <v>11</v>
      </c>
      <c r="B17" s="71" t="s">
        <v>447</v>
      </c>
      <c r="C17" s="71" t="n">
        <v>266</v>
      </c>
      <c r="D17" s="71" t="n">
        <v>6216672</v>
      </c>
      <c r="E17" s="71" t="s">
        <v>448</v>
      </c>
      <c r="F17" s="71" t="s">
        <v>388</v>
      </c>
      <c r="G17" s="71" t="n">
        <v>6842</v>
      </c>
      <c r="H17" s="71" t="n">
        <v>1986</v>
      </c>
      <c r="I17" s="71" t="s">
        <v>449</v>
      </c>
      <c r="J17" s="71" t="n">
        <v>6</v>
      </c>
      <c r="K17" s="166"/>
      <c r="L17" s="71" t="s">
        <v>450</v>
      </c>
      <c r="M17" s="101" t="n">
        <v>7300</v>
      </c>
      <c r="N17" s="71" t="s">
        <v>398</v>
      </c>
      <c r="O17" s="71" t="s">
        <v>399</v>
      </c>
      <c r="P17" s="71" t="s">
        <v>398</v>
      </c>
      <c r="Q17" s="71" t="s">
        <v>399</v>
      </c>
      <c r="R17" s="167" t="s">
        <v>374</v>
      </c>
      <c r="S17" s="167" t="s">
        <v>374</v>
      </c>
      <c r="T17" s="167" t="s">
        <v>374</v>
      </c>
      <c r="U17" s="167"/>
    </row>
    <row r="18" customFormat="false" ht="21.75" hidden="false" customHeight="true" outlineLevel="0" collapsed="false">
      <c r="A18" s="71" t="n">
        <v>12</v>
      </c>
      <c r="B18" s="71" t="s">
        <v>365</v>
      </c>
      <c r="C18" s="71" t="s">
        <v>451</v>
      </c>
      <c r="D18" s="71" t="s">
        <v>452</v>
      </c>
      <c r="E18" s="71" t="s">
        <v>453</v>
      </c>
      <c r="F18" s="71" t="s">
        <v>379</v>
      </c>
      <c r="G18" s="71" t="n">
        <v>1896</v>
      </c>
      <c r="H18" s="71" t="n">
        <v>2007</v>
      </c>
      <c r="I18" s="71" t="s">
        <v>454</v>
      </c>
      <c r="J18" s="71" t="n">
        <v>6</v>
      </c>
      <c r="K18" s="166" t="n">
        <v>960</v>
      </c>
      <c r="L18" s="71" t="n">
        <v>2800</v>
      </c>
      <c r="M18" s="101" t="n">
        <v>25500</v>
      </c>
      <c r="N18" s="71" t="s">
        <v>455</v>
      </c>
      <c r="O18" s="71" t="s">
        <v>456</v>
      </c>
      <c r="P18" s="71" t="s">
        <v>455</v>
      </c>
      <c r="Q18" s="71" t="s">
        <v>456</v>
      </c>
      <c r="R18" s="167" t="s">
        <v>374</v>
      </c>
      <c r="S18" s="167" t="s">
        <v>374</v>
      </c>
      <c r="T18" s="167" t="s">
        <v>374</v>
      </c>
      <c r="U18" s="167"/>
    </row>
    <row r="19" customFormat="false" ht="21.75" hidden="false" customHeight="true" outlineLevel="0" collapsed="false">
      <c r="A19" s="71" t="n">
        <v>13</v>
      </c>
      <c r="B19" s="71" t="s">
        <v>457</v>
      </c>
      <c r="C19" s="71" t="s">
        <v>458</v>
      </c>
      <c r="D19" s="71" t="s">
        <v>459</v>
      </c>
      <c r="E19" s="71" t="s">
        <v>460</v>
      </c>
      <c r="F19" s="71" t="s">
        <v>379</v>
      </c>
      <c r="G19" s="71" t="n">
        <v>2287</v>
      </c>
      <c r="H19" s="71" t="n">
        <v>2007</v>
      </c>
      <c r="I19" s="71"/>
      <c r="J19" s="71" t="n">
        <v>7</v>
      </c>
      <c r="K19" s="166" t="n">
        <v>1210</v>
      </c>
      <c r="L19" s="71" t="n">
        <v>3500</v>
      </c>
      <c r="M19" s="101" t="n">
        <v>20300</v>
      </c>
      <c r="N19" s="71" t="s">
        <v>461</v>
      </c>
      <c r="O19" s="71" t="s">
        <v>462</v>
      </c>
      <c r="P19" s="71" t="s">
        <v>461</v>
      </c>
      <c r="Q19" s="71" t="s">
        <v>462</v>
      </c>
      <c r="R19" s="167" t="s">
        <v>374</v>
      </c>
      <c r="S19" s="167" t="s">
        <v>374</v>
      </c>
      <c r="T19" s="167" t="s">
        <v>374</v>
      </c>
      <c r="U19" s="167"/>
    </row>
    <row r="20" customFormat="false" ht="21.75" hidden="false" customHeight="true" outlineLevel="0" collapsed="false">
      <c r="A20" s="71" t="n">
        <v>14</v>
      </c>
      <c r="B20" s="71" t="s">
        <v>424</v>
      </c>
      <c r="C20" s="71" t="s">
        <v>463</v>
      </c>
      <c r="D20" s="71" t="s">
        <v>464</v>
      </c>
      <c r="E20" s="71" t="s">
        <v>465</v>
      </c>
      <c r="F20" s="71" t="s">
        <v>466</v>
      </c>
      <c r="G20" s="71"/>
      <c r="H20" s="71" t="n">
        <v>2013</v>
      </c>
      <c r="I20" s="71"/>
      <c r="J20" s="71"/>
      <c r="K20" s="166"/>
      <c r="L20" s="71"/>
      <c r="M20" s="101" t="n">
        <v>219000</v>
      </c>
      <c r="N20" s="71" t="s">
        <v>467</v>
      </c>
      <c r="O20" s="71" t="s">
        <v>468</v>
      </c>
      <c r="P20" s="71" t="s">
        <v>467</v>
      </c>
      <c r="Q20" s="71" t="s">
        <v>468</v>
      </c>
      <c r="R20" s="167" t="s">
        <v>374</v>
      </c>
      <c r="S20" s="167" t="s">
        <v>374</v>
      </c>
      <c r="T20" s="167" t="s">
        <v>374</v>
      </c>
      <c r="U20" s="167"/>
    </row>
    <row r="21" customFormat="false" ht="21.75" hidden="false" customHeight="true" outlineLevel="0" collapsed="false">
      <c r="A21" s="71" t="n">
        <v>15</v>
      </c>
      <c r="B21" s="168" t="s">
        <v>469</v>
      </c>
      <c r="C21" s="168" t="s">
        <v>470</v>
      </c>
      <c r="D21" s="168" t="n">
        <v>42557</v>
      </c>
      <c r="E21" s="71" t="s">
        <v>465</v>
      </c>
      <c r="F21" s="168" t="s">
        <v>471</v>
      </c>
      <c r="G21" s="168"/>
      <c r="H21" s="168" t="n">
        <v>1999</v>
      </c>
      <c r="I21" s="168"/>
      <c r="J21" s="168"/>
      <c r="K21" s="168"/>
      <c r="L21" s="168"/>
      <c r="M21" s="168"/>
      <c r="N21" s="168" t="s">
        <v>472</v>
      </c>
      <c r="O21" s="168" t="s">
        <v>473</v>
      </c>
      <c r="P21" s="168"/>
      <c r="Q21" s="168"/>
      <c r="R21" s="168" t="s">
        <v>374</v>
      </c>
      <c r="S21" s="168" t="s">
        <v>374</v>
      </c>
      <c r="T21" s="168"/>
      <c r="U21" s="168"/>
    </row>
    <row r="22" customFormat="false" ht="21.75" hidden="false" customHeight="true" outlineLevel="0" collapsed="false">
      <c r="A22" s="71" t="n">
        <v>16</v>
      </c>
      <c r="B22" s="168" t="s">
        <v>474</v>
      </c>
      <c r="C22" s="168" t="n">
        <v>130</v>
      </c>
      <c r="D22" s="168" t="n">
        <v>81653672</v>
      </c>
      <c r="E22" s="168" t="s">
        <v>475</v>
      </c>
      <c r="F22" s="168" t="s">
        <v>411</v>
      </c>
      <c r="G22" s="168" t="n">
        <v>6156</v>
      </c>
      <c r="H22" s="168" t="n">
        <v>2006</v>
      </c>
      <c r="I22" s="168"/>
      <c r="J22" s="168" t="n">
        <v>2</v>
      </c>
      <c r="K22" s="168"/>
      <c r="L22" s="168" t="n">
        <v>8500</v>
      </c>
      <c r="M22" s="168"/>
      <c r="N22" s="168" t="s">
        <v>476</v>
      </c>
      <c r="O22" s="168" t="s">
        <v>477</v>
      </c>
      <c r="P22" s="168"/>
      <c r="Q22" s="168"/>
      <c r="R22" s="168" t="s">
        <v>374</v>
      </c>
      <c r="S22" s="168" t="s">
        <v>374</v>
      </c>
      <c r="T22" s="168"/>
      <c r="U22" s="168"/>
    </row>
    <row r="23" customFormat="false" ht="21.75" hidden="false" customHeight="true" outlineLevel="0" collapsed="false">
      <c r="A23" s="71" t="n">
        <v>17</v>
      </c>
      <c r="B23" s="168" t="s">
        <v>478</v>
      </c>
      <c r="C23" s="168" t="s">
        <v>479</v>
      </c>
      <c r="D23" s="168" t="s">
        <v>480</v>
      </c>
      <c r="E23" s="168" t="s">
        <v>481</v>
      </c>
      <c r="F23" s="169" t="s">
        <v>419</v>
      </c>
      <c r="G23" s="168"/>
      <c r="H23" s="168" t="n">
        <v>2016</v>
      </c>
      <c r="I23" s="168" t="s">
        <v>482</v>
      </c>
      <c r="J23" s="168"/>
      <c r="K23" s="168" t="n">
        <v>12000</v>
      </c>
      <c r="L23" s="168" t="n">
        <v>16350</v>
      </c>
      <c r="M23" s="168"/>
      <c r="N23" s="168" t="s">
        <v>483</v>
      </c>
      <c r="O23" s="168" t="s">
        <v>484</v>
      </c>
      <c r="P23" s="168"/>
      <c r="Q23" s="168"/>
      <c r="R23" s="168" t="s">
        <v>374</v>
      </c>
      <c r="S23" s="168"/>
      <c r="T23" s="168"/>
      <c r="U23" s="168"/>
    </row>
    <row r="24" customFormat="false" ht="21.75" hidden="false" customHeight="true" outlineLevel="0" collapsed="false">
      <c r="A24" s="71" t="n">
        <v>18</v>
      </c>
      <c r="B24" s="168" t="s">
        <v>485</v>
      </c>
      <c r="C24" s="168" t="s">
        <v>486</v>
      </c>
      <c r="D24" s="168" t="s">
        <v>487</v>
      </c>
      <c r="E24" s="168" t="s">
        <v>488</v>
      </c>
      <c r="F24" s="168" t="s">
        <v>369</v>
      </c>
      <c r="G24" s="168" t="n">
        <v>1798</v>
      </c>
      <c r="H24" s="168" t="n">
        <v>2016</v>
      </c>
      <c r="I24" s="168" t="s">
        <v>489</v>
      </c>
      <c r="J24" s="168" t="n">
        <v>5</v>
      </c>
      <c r="K24" s="168" t="n">
        <v>605</v>
      </c>
      <c r="L24" s="168" t="n">
        <v>1850</v>
      </c>
      <c r="M24" s="170" t="n">
        <v>54900</v>
      </c>
      <c r="N24" s="168" t="s">
        <v>490</v>
      </c>
      <c r="O24" s="168" t="s">
        <v>491</v>
      </c>
      <c r="P24" s="168" t="s">
        <v>490</v>
      </c>
      <c r="Q24" s="168" t="s">
        <v>491</v>
      </c>
      <c r="R24" s="168" t="s">
        <v>374</v>
      </c>
      <c r="S24" s="168" t="s">
        <v>374</v>
      </c>
      <c r="T24" s="168" t="s">
        <v>374</v>
      </c>
      <c r="U24" s="168" t="s">
        <v>374</v>
      </c>
    </row>
    <row r="25" customFormat="false" ht="21.75" hidden="false" customHeight="true" outlineLevel="0" collapsed="false">
      <c r="A25" s="71" t="n">
        <v>19</v>
      </c>
      <c r="B25" s="168" t="s">
        <v>365</v>
      </c>
      <c r="C25" s="168" t="s">
        <v>451</v>
      </c>
      <c r="D25" s="168" t="s">
        <v>492</v>
      </c>
      <c r="E25" s="168" t="s">
        <v>493</v>
      </c>
      <c r="F25" s="168" t="s">
        <v>379</v>
      </c>
      <c r="G25" s="168" t="n">
        <v>1896</v>
      </c>
      <c r="H25" s="168" t="n">
        <v>2008</v>
      </c>
      <c r="I25" s="168" t="s">
        <v>494</v>
      </c>
      <c r="J25" s="168" t="n">
        <v>6</v>
      </c>
      <c r="K25" s="168" t="n">
        <v>965</v>
      </c>
      <c r="L25" s="168" t="n">
        <v>2800</v>
      </c>
      <c r="M25" s="170" t="n">
        <v>30900</v>
      </c>
      <c r="N25" s="168" t="s">
        <v>495</v>
      </c>
      <c r="O25" s="168" t="s">
        <v>496</v>
      </c>
      <c r="P25" s="168" t="s">
        <v>495</v>
      </c>
      <c r="Q25" s="168" t="s">
        <v>496</v>
      </c>
      <c r="R25" s="168" t="s">
        <v>374</v>
      </c>
      <c r="S25" s="168" t="s">
        <v>374</v>
      </c>
      <c r="T25" s="168" t="s">
        <v>374</v>
      </c>
      <c r="U25" s="168"/>
    </row>
    <row r="26" customFormat="false" ht="21.75" hidden="false" customHeight="true" outlineLevel="0" collapsed="false">
      <c r="A26" s="71" t="n">
        <v>20</v>
      </c>
      <c r="B26" s="168" t="s">
        <v>497</v>
      </c>
      <c r="C26" s="168" t="s">
        <v>498</v>
      </c>
      <c r="D26" s="168" t="s">
        <v>499</v>
      </c>
      <c r="E26" s="168" t="s">
        <v>500</v>
      </c>
      <c r="F26" s="169" t="s">
        <v>419</v>
      </c>
      <c r="G26" s="168"/>
      <c r="H26" s="168" t="n">
        <v>2017</v>
      </c>
      <c r="I26" s="168" t="s">
        <v>501</v>
      </c>
      <c r="J26" s="168"/>
      <c r="K26" s="168" t="n">
        <v>14900</v>
      </c>
      <c r="L26" s="168" t="n">
        <v>19000</v>
      </c>
      <c r="M26" s="168"/>
      <c r="N26" s="168" t="s">
        <v>502</v>
      </c>
      <c r="O26" s="168" t="s">
        <v>503</v>
      </c>
      <c r="P26" s="168"/>
      <c r="Q26" s="168"/>
      <c r="R26" s="168" t="s">
        <v>374</v>
      </c>
      <c r="S26" s="168"/>
      <c r="T26" s="168"/>
      <c r="U26" s="168"/>
    </row>
    <row r="27" s="172" customFormat="true" ht="21.75" hidden="false" customHeight="true" outlineLevel="0" collapsed="false">
      <c r="A27" s="71" t="n">
        <v>21</v>
      </c>
      <c r="B27" s="167" t="s">
        <v>504</v>
      </c>
      <c r="C27" s="167" t="s">
        <v>505</v>
      </c>
      <c r="D27" s="167" t="s">
        <v>506</v>
      </c>
      <c r="E27" s="167" t="s">
        <v>427</v>
      </c>
      <c r="F27" s="171" t="s">
        <v>507</v>
      </c>
      <c r="G27" s="167"/>
      <c r="H27" s="167" t="n">
        <v>2007</v>
      </c>
      <c r="I27" s="167"/>
      <c r="J27" s="167"/>
      <c r="K27" s="167"/>
      <c r="L27" s="167"/>
      <c r="M27" s="170" t="n">
        <v>331000</v>
      </c>
      <c r="N27" s="167" t="s">
        <v>508</v>
      </c>
      <c r="O27" s="167" t="s">
        <v>509</v>
      </c>
      <c r="P27" s="167" t="s">
        <v>508</v>
      </c>
      <c r="Q27" s="167" t="s">
        <v>509</v>
      </c>
      <c r="R27" s="167" t="s">
        <v>374</v>
      </c>
      <c r="S27" s="167" t="s">
        <v>374</v>
      </c>
      <c r="T27" s="167" t="s">
        <v>374</v>
      </c>
      <c r="U27" s="167"/>
    </row>
    <row r="28" s="172" customFormat="true" ht="21.75" hidden="false" customHeight="true" outlineLevel="0" collapsed="false">
      <c r="A28" s="71" t="n">
        <v>22</v>
      </c>
      <c r="B28" s="173" t="s">
        <v>497</v>
      </c>
      <c r="C28" s="173" t="s">
        <v>479</v>
      </c>
      <c r="D28" s="173" t="s">
        <v>510</v>
      </c>
      <c r="E28" s="173" t="s">
        <v>511</v>
      </c>
      <c r="F28" s="71" t="s">
        <v>419</v>
      </c>
      <c r="G28" s="167"/>
      <c r="H28" s="167" t="n">
        <v>2018</v>
      </c>
      <c r="I28" s="174" t="n">
        <v>43313</v>
      </c>
      <c r="J28" s="167"/>
      <c r="K28" s="167" t="n">
        <v>12000</v>
      </c>
      <c r="L28" s="167" t="n">
        <v>16350</v>
      </c>
      <c r="M28" s="170" t="n">
        <v>66800</v>
      </c>
      <c r="N28" s="173" t="s">
        <v>476</v>
      </c>
      <c r="O28" s="173" t="s">
        <v>477</v>
      </c>
      <c r="P28" s="173" t="s">
        <v>476</v>
      </c>
      <c r="Q28" s="173" t="s">
        <v>477</v>
      </c>
      <c r="R28" s="167" t="s">
        <v>374</v>
      </c>
      <c r="S28" s="167"/>
      <c r="T28" s="167" t="s">
        <v>374</v>
      </c>
      <c r="U28" s="167"/>
    </row>
    <row r="29" customFormat="false" ht="21.75" hidden="false" customHeight="true" outlineLevel="0" collapsed="false">
      <c r="A29" s="166" t="n">
        <v>23</v>
      </c>
      <c r="B29" s="175" t="s">
        <v>504</v>
      </c>
      <c r="C29" s="175" t="s">
        <v>512</v>
      </c>
      <c r="D29" s="175" t="s">
        <v>513</v>
      </c>
      <c r="E29" s="175" t="s">
        <v>514</v>
      </c>
      <c r="F29" s="176" t="s">
        <v>411</v>
      </c>
      <c r="G29" s="168" t="n">
        <v>6728</v>
      </c>
      <c r="H29" s="168" t="n">
        <v>2018</v>
      </c>
      <c r="I29" s="177" t="n">
        <v>43313</v>
      </c>
      <c r="J29" s="168" t="n">
        <v>2</v>
      </c>
      <c r="K29" s="168"/>
      <c r="L29" s="168" t="n">
        <v>9500</v>
      </c>
      <c r="M29" s="170" t="n">
        <v>280000</v>
      </c>
      <c r="N29" s="175" t="s">
        <v>476</v>
      </c>
      <c r="O29" s="175" t="s">
        <v>477</v>
      </c>
      <c r="P29" s="175" t="s">
        <v>476</v>
      </c>
      <c r="Q29" s="175" t="s">
        <v>477</v>
      </c>
      <c r="R29" s="168" t="s">
        <v>374</v>
      </c>
      <c r="S29" s="168" t="s">
        <v>374</v>
      </c>
      <c r="T29" s="168" t="s">
        <v>374</v>
      </c>
      <c r="U29" s="168"/>
    </row>
    <row r="30" customFormat="false" ht="21.75" hidden="false" customHeight="true" outlineLevel="0" collapsed="false">
      <c r="A30" s="178" t="s">
        <v>515</v>
      </c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</row>
    <row r="31" customFormat="false" ht="21.75" hidden="false" customHeight="true" outlineLevel="0" collapsed="false">
      <c r="A31" s="71" t="n">
        <v>24</v>
      </c>
      <c r="B31" s="168" t="s">
        <v>516</v>
      </c>
      <c r="C31" s="168" t="s">
        <v>517</v>
      </c>
      <c r="D31" s="168" t="s">
        <v>518</v>
      </c>
      <c r="E31" s="168" t="s">
        <v>519</v>
      </c>
      <c r="F31" s="168" t="s">
        <v>369</v>
      </c>
      <c r="G31" s="168" t="n">
        <v>1995</v>
      </c>
      <c r="H31" s="168" t="n">
        <v>2013</v>
      </c>
      <c r="I31" s="177" t="n">
        <v>41456</v>
      </c>
      <c r="J31" s="168" t="n">
        <v>9</v>
      </c>
      <c r="K31" s="168"/>
      <c r="L31" s="168" t="n">
        <v>3055</v>
      </c>
      <c r="M31" s="170" t="n">
        <v>42500</v>
      </c>
      <c r="N31" s="175" t="s">
        <v>520</v>
      </c>
      <c r="O31" s="175" t="s">
        <v>521</v>
      </c>
      <c r="P31" s="175" t="s">
        <v>520</v>
      </c>
      <c r="Q31" s="175" t="s">
        <v>521</v>
      </c>
      <c r="R31" s="168" t="s">
        <v>374</v>
      </c>
      <c r="S31" s="168" t="s">
        <v>374</v>
      </c>
      <c r="T31" s="168" t="s">
        <v>374</v>
      </c>
      <c r="U31" s="168" t="s">
        <v>374</v>
      </c>
    </row>
  </sheetData>
  <mergeCells count="19">
    <mergeCell ref="A3:K3"/>
    <mergeCell ref="L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U5"/>
    <mergeCell ref="A30:U30"/>
  </mergeCells>
  <printOptions headings="false" gridLines="false" gridLinesSet="true" horizontalCentered="false" verticalCentered="false"/>
  <pageMargins left="0.7" right="0.7" top="0.428472222222222" bottom="0.2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1.85"/>
    <col collapsed="false" customWidth="true" hidden="false" outlineLevel="0" max="2" min="2" style="179" width="16.28"/>
    <col collapsed="false" customWidth="true" hidden="false" outlineLevel="0" max="3" min="3" style="179" width="72.99"/>
    <col collapsed="false" customWidth="false" hidden="false" outlineLevel="0" max="257" min="4" style="179" width="9.14"/>
  </cols>
  <sheetData>
    <row r="1" customFormat="false" ht="12.75" hidden="false" customHeight="false" outlineLevel="0" collapsed="false">
      <c r="A1" s="180" t="s">
        <v>522</v>
      </c>
      <c r="B1" s="181"/>
      <c r="C1" s="182"/>
    </row>
    <row r="2" customFormat="false" ht="12.75" hidden="false" customHeight="false" outlineLevel="0" collapsed="false">
      <c r="A2" s="183"/>
      <c r="B2" s="184"/>
      <c r="C2" s="185"/>
    </row>
    <row r="3" customFormat="false" ht="12.75" hidden="false" customHeight="false" outlineLevel="0" collapsed="false">
      <c r="A3" s="186" t="s">
        <v>523</v>
      </c>
      <c r="B3" s="186"/>
      <c r="C3" s="186"/>
    </row>
    <row r="4" customFormat="false" ht="38.25" hidden="false" customHeight="false" outlineLevel="0" collapsed="false">
      <c r="A4" s="187" t="s">
        <v>524</v>
      </c>
      <c r="B4" s="188" t="s">
        <v>525</v>
      </c>
      <c r="C4" s="189" t="s">
        <v>526</v>
      </c>
    </row>
    <row r="5" customFormat="false" ht="12.75" hidden="false" customHeight="false" outlineLevel="0" collapsed="false">
      <c r="A5" s="190" t="n">
        <v>2016</v>
      </c>
      <c r="B5" s="190"/>
      <c r="C5" s="190"/>
    </row>
    <row r="6" customFormat="false" ht="25.5" hidden="false" customHeight="false" outlineLevel="0" collapsed="false">
      <c r="A6" s="191" t="n">
        <v>1</v>
      </c>
      <c r="B6" s="192" t="n">
        <v>2934.8</v>
      </c>
      <c r="C6" s="193" t="s">
        <v>527</v>
      </c>
    </row>
    <row r="7" customFormat="false" ht="12.75" hidden="false" customHeight="false" outlineLevel="0" collapsed="false">
      <c r="A7" s="191" t="n">
        <v>1</v>
      </c>
      <c r="B7" s="192" t="n">
        <v>740</v>
      </c>
      <c r="C7" s="193" t="s">
        <v>528</v>
      </c>
    </row>
    <row r="8" customFormat="false" ht="12.75" hidden="false" customHeight="false" outlineLevel="0" collapsed="false">
      <c r="A8" s="190" t="n">
        <v>2017</v>
      </c>
      <c r="B8" s="190"/>
      <c r="C8" s="190"/>
    </row>
    <row r="9" customFormat="false" ht="38.25" hidden="false" customHeight="false" outlineLevel="0" collapsed="false">
      <c r="A9" s="191" t="n">
        <v>1</v>
      </c>
      <c r="B9" s="192" t="n">
        <v>329.48</v>
      </c>
      <c r="C9" s="193" t="s">
        <v>529</v>
      </c>
    </row>
    <row r="10" customFormat="false" ht="25.5" hidden="false" customHeight="false" outlineLevel="0" collapsed="false">
      <c r="A10" s="191" t="n">
        <v>1</v>
      </c>
      <c r="B10" s="192" t="n">
        <v>600</v>
      </c>
      <c r="C10" s="193" t="s">
        <v>530</v>
      </c>
    </row>
    <row r="11" customFormat="false" ht="12.75" hidden="false" customHeight="false" outlineLevel="0" collapsed="false">
      <c r="A11" s="190" t="n">
        <v>2018</v>
      </c>
      <c r="B11" s="190"/>
      <c r="C11" s="190"/>
    </row>
    <row r="12" customFormat="false" ht="25.5" hidden="false" customHeight="false" outlineLevel="0" collapsed="false">
      <c r="A12" s="191" t="n">
        <v>1</v>
      </c>
      <c r="B12" s="192" t="n">
        <v>229</v>
      </c>
      <c r="C12" s="193" t="s">
        <v>531</v>
      </c>
    </row>
    <row r="13" customFormat="false" ht="12.75" hidden="false" customHeight="false" outlineLevel="0" collapsed="false">
      <c r="A13" s="194"/>
      <c r="B13" s="194"/>
      <c r="C13" s="194"/>
    </row>
    <row r="14" customFormat="false" ht="12.75" hidden="false" customHeight="false" outlineLevel="0" collapsed="false">
      <c r="A14" s="195" t="s">
        <v>273</v>
      </c>
      <c r="B14" s="196" t="n">
        <f aca="false">B6+B7+B9+B10+B12</f>
        <v>4833.28</v>
      </c>
      <c r="C14" s="185"/>
    </row>
    <row r="15" customFormat="false" ht="12.75" hidden="false" customHeight="false" outlineLevel="0" collapsed="false">
      <c r="A15" s="183"/>
      <c r="B15" s="184"/>
      <c r="C15" s="185"/>
    </row>
    <row r="16" customFormat="false" ht="12.75" hidden="false" customHeight="false" outlineLevel="0" collapsed="false">
      <c r="A16" s="197" t="s">
        <v>532</v>
      </c>
      <c r="B16" s="198" t="s">
        <v>427</v>
      </c>
      <c r="C16" s="185"/>
    </row>
    <row r="17" customFormat="false" ht="12.75" hidden="false" customHeight="false" outlineLevel="0" collapsed="false">
      <c r="A17" s="183"/>
      <c r="B17" s="184"/>
      <c r="C17" s="185"/>
    </row>
    <row r="18" customFormat="false" ht="12.75" hidden="false" customHeight="false" outlineLevel="0" collapsed="false">
      <c r="A18" s="183"/>
      <c r="B18" s="184"/>
      <c r="C18" s="185"/>
    </row>
  </sheetData>
  <mergeCells count="4">
    <mergeCell ref="A3:C3"/>
    <mergeCell ref="A5:C5"/>
    <mergeCell ref="A8:C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tomasz.zimnowoda</cp:lastModifiedBy>
  <cp:lastPrinted>2018-11-07T13:19:53Z</cp:lastPrinted>
  <dcterms:modified xsi:type="dcterms:W3CDTF">2018-11-28T07:14:29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